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4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40!$A$1:$L$244</definedName>
    <definedName function="false" hidden="false" localSheetId="0" name="_xlnm.Print_Titles" vbProcedure="false">dem40!$11:$14</definedName>
    <definedName function="false" hidden="true" localSheetId="0" name="_xlnm._FilterDatabase" vbProcedure="false">dem40!$A$14:$L$245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np" vbProcedure="false">dem40!$K$242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Tourism" vbProcedure="false">dem40!$D$107:$L$107</definedName>
    <definedName function="false" hidden="false" localSheetId="0" name="tourismcap" vbProcedure="false">dem40!$D$240:$L$240</definedName>
    <definedName function="false" hidden="false" localSheetId="0" name="tourismrec" vbProcedure="false">dem40!$D$245:$L$245</definedName>
    <definedName function="false" hidden="false" localSheetId="0" name="tourismRevenue" vbProcedure="false">dem40!$E$9:$G$9</definedName>
    <definedName function="false" hidden="false" localSheetId="0" name="trec" vbProcedure="false">#REF!</definedName>
    <definedName function="false" hidden="false" localSheetId="0" name="Voted" vbProcedure="false">dem40!$E$9:$G$9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40!$A$1:$L$243</definedName>
    <definedName function="false" hidden="false" localSheetId="0" name="Z_239EE218_578E_4317_BEED_14D5D7089E27__wvu_PrintArea" vbProcedure="false">dem40!$A$1:$L$242</definedName>
    <definedName function="false" hidden="false" localSheetId="0" name="Z_239EE218_578E_4317_BEED_14D5D7089E27__wvu_PrintTitles" vbProcedure="false">dem40!$11:$14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40!$A$1:$L$243</definedName>
    <definedName function="false" hidden="false" localSheetId="0" name="Z_302A3EA3_AE96_11D5_A646_0050BA3D7AFD__wvu_PrintArea" vbProcedure="false">dem40!$A$1:$L$242</definedName>
    <definedName function="false" hidden="false" localSheetId="0" name="Z_302A3EA3_AE96_11D5_A646_0050BA3D7AFD__wvu_PrintTitles" vbProcedure="false">dem40!$11:$14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40!$C$16:$C$243</definedName>
    <definedName function="false" hidden="false" localSheetId="0" name="Z_36DBA021_0ECB_11D4_8064_004005726899__wvu_PrintArea" vbProcedure="false">dem40!$A$1:$L$242</definedName>
    <definedName function="false" hidden="false" localSheetId="0" name="Z_36DBA021_0ECB_11D4_8064_004005726899__wvu_PrintTitles" vbProcedure="false">dem40!$11:$14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40!$C$16:$C$243</definedName>
    <definedName function="false" hidden="false" localSheetId="0" name="Z_93EBE921_AE91_11D5_8685_004005726899__wvu_PrintArea" vbProcedure="false">dem40!$A$1:$L$242</definedName>
    <definedName function="false" hidden="false" localSheetId="0" name="Z_93EBE921_AE91_11D5_8685_004005726899__wvu_PrintTitles" vbProcedure="false">dem40!$11:$14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40!$C$16:$C$243</definedName>
    <definedName function="false" hidden="false" localSheetId="0" name="Z_94DA79C1_0FDE_11D5_9579_000021DAEEA2__wvu_PrintArea" vbProcedure="false">dem40!$A$1:$L$242</definedName>
    <definedName function="false" hidden="false" localSheetId="0" name="Z_94DA79C1_0FDE_11D5_9579_000021DAEEA2__wvu_PrintTitles" vbProcedure="false">dem40!$11:$14</definedName>
    <definedName function="false" hidden="false" localSheetId="0" name="Z_B4CB0972_161F_11D5_8064_004005726899__wvu_FilterData" vbProcedure="false">dem40!$C$16:$C$243</definedName>
    <definedName function="false" hidden="false" localSheetId="0" name="Z_B4CB098C_161F_11D5_8064_004005726899__wvu_FilterData" vbProcedure="false">dem40!$C$16:$C$243</definedName>
    <definedName function="false" hidden="false" localSheetId="0" name="Z_B4CB098E_161F_11D5_8064_004005726899__wvu_FilterData" vbProcedure="false">dem40!$C$16:$C$243</definedName>
    <definedName function="false" hidden="false" localSheetId="0" name="Z_B4CB099E_161F_11D5_8064_004005726899__wvu_FilterData" vbProcedure="false">dem40!$C$16:$C$243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40!$C$16:$C$243</definedName>
    <definedName function="false" hidden="false" localSheetId="0" name="Z_C868F8C3_16D7_11D5_A68D_81D6213F5331__wvu_PrintArea" vbProcedure="false">dem40!$A$1:$L$242</definedName>
    <definedName function="false" hidden="false" localSheetId="0" name="Z_C868F8C3_16D7_11D5_A68D_81D6213F5331__wvu_PrintTitles" vbProcedure="false">dem40!$11:$14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40!$C$16:$C$243</definedName>
    <definedName function="false" hidden="false" localSheetId="0" name="Z_E5DF37BD_125C_11D5_8DC4_D0F5D88B3549__wvu_PrintArea" vbProcedure="false">dem40!$A$1:$L$242</definedName>
    <definedName function="false" hidden="false" localSheetId="0" name="Z_E5DF37BD_125C_11D5_8DC4_D0F5D88B3549__wvu_PrintTitles" vbProcedure="false">dem40!$11:$14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40!$C$16:$C$243</definedName>
    <definedName function="false" hidden="false" localSheetId="0" name="Z_F8ADACC1_164E_11D6_B603_000021DAEEA2__wvu_PrintArea" vbProcedure="false">dem40!$A$1:$L$242</definedName>
    <definedName function="false" hidden="false" localSheetId="0" name="Z_F8ADACC1_164E_11D6_B603_000021DAEEA2__wvu_PrintTitles" vbProcedure="false">dem40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97">
  <si>
    <t xml:space="preserve">DEMAND NO. 40</t>
  </si>
  <si>
    <t xml:space="preserve">TOURISM AND CIVIL AVIATION</t>
  </si>
  <si>
    <t xml:space="preserve">C - Economic Services (j) General Economic Services</t>
  </si>
  <si>
    <t xml:space="preserve">Tourism</t>
  </si>
  <si>
    <t xml:space="preserve">C - Capital Account of Economic Services</t>
  </si>
  <si>
    <t xml:space="preserve">(j) Capital Account of General Economic Services</t>
  </si>
  <si>
    <t xml:space="preserve">Capital Outlay on Tourism</t>
  </si>
  <si>
    <t xml:space="preserve">I. Estimate of the amount required in the year ending 31st March, 2013 to defray the charges in respect of Tourism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  2012-13</t>
  </si>
  <si>
    <t xml:space="preserve">Plan</t>
  </si>
  <si>
    <t xml:space="preserve">Non-Plan</t>
  </si>
  <si>
    <t xml:space="preserve">REVENUE SECTION</t>
  </si>
  <si>
    <t xml:space="preserve">M.H.</t>
  </si>
  <si>
    <t xml:space="preserve">Tourist Infrastructure</t>
  </si>
  <si>
    <t xml:space="preserve">Tourist Centre</t>
  </si>
  <si>
    <t xml:space="preserve">Establishment</t>
  </si>
  <si>
    <t xml:space="preserve">Head Office Establishment</t>
  </si>
  <si>
    <t xml:space="preserve">60.44.01</t>
  </si>
  <si>
    <t xml:space="preserve">Salaries</t>
  </si>
  <si>
    <t xml:space="preserve">60.44.11</t>
  </si>
  <si>
    <t xml:space="preserve">Travel Expenses</t>
  </si>
  <si>
    <t xml:space="preserve">60.44.13</t>
  </si>
  <si>
    <t xml:space="preserve">Office Expenses</t>
  </si>
  <si>
    <t xml:space="preserve">60.44.27</t>
  </si>
  <si>
    <t xml:space="preserve">Minor Works</t>
  </si>
  <si>
    <t xml:space="preserve">60.44.50</t>
  </si>
  <si>
    <t xml:space="preserve">Other Charges</t>
  </si>
  <si>
    <t xml:space="preserve">Tourism Office, Delhi</t>
  </si>
  <si>
    <t xml:space="preserve">60.38.01</t>
  </si>
  <si>
    <t xml:space="preserve">60.38.11</t>
  </si>
  <si>
    <t xml:space="preserve">60.38.13</t>
  </si>
  <si>
    <t xml:space="preserve">Tourism Office, Kolkata</t>
  </si>
  <si>
    <t xml:space="preserve">60.39.01</t>
  </si>
  <si>
    <t xml:space="preserve">60.39.11</t>
  </si>
  <si>
    <t xml:space="preserve">60.39.13</t>
  </si>
  <si>
    <t xml:space="preserve">Tourist Office, Siliguri</t>
  </si>
  <si>
    <t xml:space="preserve">60.40.01</t>
  </si>
  <si>
    <t xml:space="preserve">60.40.11</t>
  </si>
  <si>
    <t xml:space="preserve">60.40.13</t>
  </si>
  <si>
    <t xml:space="preserve">Tourist Accommodation</t>
  </si>
  <si>
    <t xml:space="preserve">West District</t>
  </si>
  <si>
    <t xml:space="preserve">60.46.01</t>
  </si>
  <si>
    <t xml:space="preserve">60.46.11</t>
  </si>
  <si>
    <t xml:space="preserve">60.46.13</t>
  </si>
  <si>
    <t xml:space="preserve">Institute of Hotel Management, Gangtok</t>
  </si>
  <si>
    <t xml:space="preserve">61.00.31</t>
  </si>
  <si>
    <t xml:space="preserve">Grants-in-aid</t>
  </si>
  <si>
    <t xml:space="preserve">Indian Himalayan Centre for Adventure and Eco-tourism (IHCAE), Chemchey</t>
  </si>
  <si>
    <t xml:space="preserve">62.00.31</t>
  </si>
  <si>
    <t xml:space="preserve">Institute of Hotel Management, 
Gangtok</t>
  </si>
  <si>
    <t xml:space="preserve">Tourist Transport Service</t>
  </si>
  <si>
    <t xml:space="preserve">Operational Expenditure of Tourist Transport Services</t>
  </si>
  <si>
    <t xml:space="preserve">Helicopter Operation</t>
  </si>
  <si>
    <t xml:space="preserve">62.60.50</t>
  </si>
  <si>
    <t xml:space="preserve">General</t>
  </si>
  <si>
    <t xml:space="preserve">Direction &amp; Administration</t>
  </si>
  <si>
    <t xml:space="preserve">00.44.01</t>
  </si>
  <si>
    <t xml:space="preserve">00.44.11</t>
  </si>
  <si>
    <t xml:space="preserve">00.44.13</t>
  </si>
  <si>
    <t xml:space="preserve">Promotion and Publicity</t>
  </si>
  <si>
    <t xml:space="preserve">Tourism Development Activities</t>
  </si>
  <si>
    <t xml:space="preserve">63.00.71</t>
  </si>
  <si>
    <t xml:space="preserve">Adventure Tourism</t>
  </si>
  <si>
    <t xml:space="preserve">63.00.72</t>
  </si>
  <si>
    <t xml:space="preserve">Tourist Fair &amp; Festival</t>
  </si>
  <si>
    <t xml:space="preserve">63.00.73</t>
  </si>
  <si>
    <t xml:space="preserve">Publicity</t>
  </si>
  <si>
    <t xml:space="preserve">63.00.74</t>
  </si>
  <si>
    <t xml:space="preserve">Information</t>
  </si>
  <si>
    <t xml:space="preserve">63.00.75</t>
  </si>
  <si>
    <t xml:space="preserve">State Share for Centrally Sponsored 
Schemes</t>
  </si>
  <si>
    <t xml:space="preserve">63.00.84</t>
  </si>
  <si>
    <t xml:space="preserve">Publicity (100% CSS)</t>
  </si>
  <si>
    <t xml:space="preserve">63.00.86</t>
  </si>
  <si>
    <t xml:space="preserve">Tourism Police</t>
  </si>
  <si>
    <t xml:space="preserve">63.00.87</t>
  </si>
  <si>
    <t xml:space="preserve">N.E. State Tourism (NEST) Forum meeting (NEC)</t>
  </si>
  <si>
    <t xml:space="preserve">63.00.88</t>
  </si>
  <si>
    <t xml:space="preserve">Siddeshwara Dham, Namchi</t>
  </si>
  <si>
    <t xml:space="preserve">63.00.89</t>
  </si>
  <si>
    <t xml:space="preserve">Tourism Master Plan</t>
  </si>
  <si>
    <t xml:space="preserve">CAPITAL SECTION</t>
  </si>
  <si>
    <t xml:space="preserve">Development Projects</t>
  </si>
  <si>
    <t xml:space="preserve">60.00.49</t>
  </si>
  <si>
    <t xml:space="preserve">Construction of Cultural Village at Tharpu, West Sikkim (100%CSS)</t>
  </si>
  <si>
    <t xml:space="preserve">60.00.51</t>
  </si>
  <si>
    <t xml:space="preserve">Development of Lake and its surrounding at Gufadara, Hee Bermoik (100%CSS)</t>
  </si>
  <si>
    <t xml:space="preserve">60.00.52</t>
  </si>
  <si>
    <t xml:space="preserve">Development of Rural Tourism Village at Timchim, North Sikkim (100%CSS)</t>
  </si>
  <si>
    <t xml:space="preserve">60.00.53</t>
  </si>
  <si>
    <t xml:space="preserve">Development of Rural Tourism Village at Chumbung, West Sikkim (100%CSS)</t>
  </si>
  <si>
    <t xml:space="preserve">60.00.54</t>
  </si>
  <si>
    <t xml:space="preserve">Approval of Software Work Plan under 
CBSP for Tingchim, West Sikkim (100%CSS)</t>
  </si>
  <si>
    <t xml:space="preserve">60.00.55</t>
  </si>
  <si>
    <t xml:space="preserve">Approval of Software Work Plan under CBSP for Chumbung, West Sikkim  
(100%CSS)</t>
  </si>
  <si>
    <t xml:space="preserve">60.00.56</t>
  </si>
  <si>
    <t xml:space="preserve">Development of Nathula Memencho-Kupuk Ganthang Tourist Circuit in East Sikkim  (100%CSS)</t>
  </si>
  <si>
    <t xml:space="preserve">60.00.57</t>
  </si>
  <si>
    <t xml:space="preserve">Development of Trekking Route from Kabi to Tanzey i/c High Altitude Trek of Damboche-Jakthang and Thangu Phu in North Sikkim  (100%CSS)</t>
  </si>
  <si>
    <t xml:space="preserve">60.00.58</t>
  </si>
  <si>
    <t xml:space="preserve">Tourist Infrastructure under Jorethang Constituency in South Sikkim  (100%CSS)</t>
  </si>
  <si>
    <t xml:space="preserve">60.00.59</t>
  </si>
  <si>
    <t xml:space="preserve">Development of Natural Tourist Spot at Damthang Bazar (100%CSS)</t>
  </si>
  <si>
    <t xml:space="preserve">60.00.60</t>
  </si>
  <si>
    <t xml:space="preserve">Development of Car Park and Meeting Hall at Samdruptse in South Sikkim (100% CSS)</t>
  </si>
  <si>
    <t xml:space="preserve">60.00.61</t>
  </si>
  <si>
    <t xml:space="preserve">Construction of View Tower at Balwakhani and Foot Trail around Gangtok, East Sikkim 
(100% CSS)</t>
  </si>
  <si>
    <t xml:space="preserve">60.00.62</t>
  </si>
  <si>
    <t xml:space="preserve">Construction of Tourist Heritage Centre 
at Tek, South Sikkim (100% CSS)</t>
  </si>
  <si>
    <t xml:space="preserve">60.00.63</t>
  </si>
  <si>
    <t xml:space="preserve">Construction of Interpretation &amp; 
Meditation Hall, Reception &amp; Tourist 
Amenity block, Consultancy for  Lord 
Buddha Statue and Garden at Rabong 
in South Sikkim (100% CSS)</t>
  </si>
  <si>
    <t xml:space="preserve">60.00.64</t>
  </si>
  <si>
    <t xml:space="preserve">Beautification and Other Tourist Infrastructure at Tsongo under Destination Development (100% CSS)</t>
  </si>
  <si>
    <t xml:space="preserve">60.00.65</t>
  </si>
  <si>
    <t xml:space="preserve">Development of Assam Lingzey to Khedi Trek Route including Other Tourist Infrastructure in East Sikkim (100% CSS)</t>
  </si>
  <si>
    <t xml:space="preserve">60.00.66</t>
  </si>
  <si>
    <t xml:space="preserve">Construction of Flower Show Pavilion at Namchi in South Sikkim   (100% CSS)</t>
  </si>
  <si>
    <t xml:space="preserve">60.00.67</t>
  </si>
  <si>
    <t xml:space="preserve">Construction of Pony Track and other Infrastructure at Hanuman Tok, Tashi View Point and Ganesh Tok at Gangtok, East  Sikkim (100% CSS)</t>
  </si>
  <si>
    <t xml:space="preserve">60.00.68</t>
  </si>
  <si>
    <t xml:space="preserve">Development   of   Community Park at Bojey &amp; Water Garden at Hee Pul under Integrated Development of Tourism, West Sikkim (100% CSS)</t>
  </si>
  <si>
    <t xml:space="preserve">60.00.69</t>
  </si>
  <si>
    <t xml:space="preserve">Development of Budang Gadi (Fort) at Central Pandam, East Sikkim 
(100% CSS)</t>
  </si>
  <si>
    <t xml:space="preserve">60.00.70</t>
  </si>
  <si>
    <t xml:space="preserve">Development   of   Buddhist Circuit along Chochen Pheri, East Sikkim 
(100% CSS)</t>
  </si>
  <si>
    <t xml:space="preserve">60.00.77</t>
  </si>
  <si>
    <t xml:space="preserve">Construction of Ropeway at Namchi</t>
  </si>
  <si>
    <t xml:space="preserve">60.00.78</t>
  </si>
  <si>
    <t xml:space="preserve">Other Development Projects</t>
  </si>
  <si>
    <t xml:space="preserve">60.00.80</t>
  </si>
  <si>
    <t xml:space="preserve">Land Compensation</t>
  </si>
  <si>
    <t xml:space="preserve">60.00.82</t>
  </si>
  <si>
    <t xml:space="preserve">Development of Trekking Routes in Sikkim   (100% CSS)</t>
  </si>
  <si>
    <t xml:space="preserve">60.00.83</t>
  </si>
  <si>
    <t xml:space="preserve">Construction of Indian Himalayan Centre for Adventure and Eco-Tourism at Chemchey (100% CSS)</t>
  </si>
  <si>
    <t xml:space="preserve">60.00.86</t>
  </si>
  <si>
    <t xml:space="preserve">Development of Buddhist Circuit at Tashiding in West Sikkim (100% CSS)</t>
  </si>
  <si>
    <t xml:space="preserve">60.00.87</t>
  </si>
  <si>
    <t xml:space="preserve">Development of Tourist Circuit  in West Sikkim (100% CSS)</t>
  </si>
  <si>
    <t xml:space="preserve">60.00.88</t>
  </si>
  <si>
    <t xml:space="preserve">Destination Development of Soreng (100%CSS)</t>
  </si>
  <si>
    <t xml:space="preserve">60.00.89</t>
  </si>
  <si>
    <t xml:space="preserve">Development of Tourist Circuits in East Sikkim (100%CSS)</t>
  </si>
  <si>
    <t xml:space="preserve">60.00.90</t>
  </si>
  <si>
    <t xml:space="preserve">Development of Tourist Infrastructure at Rakdong Tintek (100 % CSS)</t>
  </si>
  <si>
    <t xml:space="preserve">60.00.92</t>
  </si>
  <si>
    <t xml:space="preserve">Development of Tourist Circuit of Rangpo-Singtam, Lamatar-Samdruptse, Rumtek-Tingchim, Dzongu Lamaongden in West-Sikkim (100%CSS)</t>
  </si>
  <si>
    <t xml:space="preserve">60.00.93</t>
  </si>
  <si>
    <t xml:space="preserve">Development of Lepcha Heritage Centre at Satam, Gagyong in South Sikkim 
(100% CSS)</t>
  </si>
  <si>
    <t xml:space="preserve">60.00.94</t>
  </si>
  <si>
    <t xml:space="preserve">Construction of Religious Circult Development Programme at Soreng in West Sikkim (100% CSS)</t>
  </si>
  <si>
    <t xml:space="preserve">60.00.95</t>
  </si>
  <si>
    <t xml:space="preserve">Development of Tourist Infrastructure at Aritar, Phodong and Mangan in Sikkim            (100% CSS)</t>
  </si>
  <si>
    <t xml:space="preserve">60.00.96</t>
  </si>
  <si>
    <t xml:space="preserve">Development of Trekking Trail to Bhaley Dhunga from Yangyang and other Infrastructure in South Sikkim (100% CSS)</t>
  </si>
  <si>
    <t xml:space="preserve">60.00.98</t>
  </si>
  <si>
    <t xml:space="preserve">Integrated Development of Pilgrimage Tourism and other Infrastructure at Sang in East Sikkim (100% CSS)</t>
  </si>
  <si>
    <t xml:space="preserve">60.00.99</t>
  </si>
  <si>
    <t xml:space="preserve">Namchi to Samdruptse Ropeway, South-Sikkim (NLCPR)</t>
  </si>
  <si>
    <t xml:space="preserve">61.00.63</t>
  </si>
  <si>
    <t xml:space="preserve">Infrastructure Development at Saramsa (International Flori show)</t>
  </si>
  <si>
    <t xml:space="preserve">61.00.65</t>
  </si>
  <si>
    <t xml:space="preserve">Rural Tourism Project at village Jaubari in South District of Sikkim (CSS)</t>
  </si>
  <si>
    <t xml:space="preserve">61.00.66</t>
  </si>
  <si>
    <t xml:space="preserve">Const. of Tourist Infrastructure at Old Rumtek and Rey in East Sikkim (CSS)</t>
  </si>
  <si>
    <t xml:space="preserve">61.00.67</t>
  </si>
  <si>
    <t xml:space="preserve">Development of High Altitude Trekking Route from Taschu to Sebang and Foot Trail from Kedyong Pilgrimage Monastery in North Sikkim under Destination Development Scheme. (CSS)</t>
  </si>
  <si>
    <t xml:space="preserve">61.00.68</t>
  </si>
  <si>
    <t xml:space="preserve">Software Work Plan under CBSP of Ministry of Tourism, Govt. of India for the site village Rong, District , South Gangtok.(CSS)</t>
  </si>
  <si>
    <t xml:space="preserve">61.00.69</t>
  </si>
  <si>
    <t xml:space="preserve">Software Work Plan under CBSP of Ministry of Tourism, Govt. of India for the site Maniram Bhanjyang in South District, Sikkim (CSS)</t>
  </si>
  <si>
    <t xml:space="preserve">61.00.70</t>
  </si>
  <si>
    <t xml:space="preserve">Rural Tourism Project at Village Rong, District, South Sikkim,Gangtok. (CSS)</t>
  </si>
  <si>
    <t xml:space="preserve">61.00.71</t>
  </si>
  <si>
    <t xml:space="preserve">Rural Tourism Project at Village Maniram Bhanjyang in South District,Sikkim (CSS)</t>
  </si>
  <si>
    <t xml:space="preserve">61.00.72</t>
  </si>
  <si>
    <t xml:space="preserve">Construction of Yatri Niwas at Assangthang in South Sikkim (CSS)</t>
  </si>
  <si>
    <t xml:space="preserve">61.00.73</t>
  </si>
  <si>
    <t xml:space="preserve">Development of Barshay Rhododendron Tourist Centre at Soreng in West Sikkim (CSS)</t>
  </si>
  <si>
    <t xml:space="preserve">61.00.74</t>
  </si>
  <si>
    <t xml:space="preserve">Development of Tourist Infrastructure at Damthang in South Sikkim (CSS)</t>
  </si>
  <si>
    <t xml:space="preserve">61.00.75</t>
  </si>
  <si>
    <t xml:space="preserve">Construction  of Tourist Infrastructure at Temi-Tarku in South Sikkim (CSS)</t>
  </si>
  <si>
    <t xml:space="preserve">61.00.76</t>
  </si>
  <si>
    <t xml:space="preserve">Development of Tourist Infrastructure at Tiffindara and Children Park at Namchi in South Sikkim. (CSS)</t>
  </si>
  <si>
    <t xml:space="preserve">61.00.77</t>
  </si>
  <si>
    <t xml:space="preserve">Const. of Heritage Centre at Marchak and Beyong in East Sikkim (CSS)</t>
  </si>
  <si>
    <t xml:space="preserve">61.00.78</t>
  </si>
  <si>
    <t xml:space="preserve">Tourist Infrastructure at Rameydham Robdha Kamaldham and War Site at Topgay Dara, Sribadam in West Sikkim (CSS)</t>
  </si>
  <si>
    <t xml:space="preserve">61.00.79</t>
  </si>
  <si>
    <t xml:space="preserve">Dev. of Trekking Route to Green Lake and Nimtey in North Sikkim under Destination Development. (CSS)</t>
  </si>
  <si>
    <t xml:space="preserve">61.00.80</t>
  </si>
  <si>
    <t xml:space="preserve">Dev. of Tourist Infrastructure at Jorethang in South Sikkim (CSS)</t>
  </si>
  <si>
    <t xml:space="preserve">61.00.84</t>
  </si>
  <si>
    <t xml:space="preserve">Construction of Sky walk/ Tower at Bhaleydunga, Yangyang (State Specific Grant under 13th Finance Commission)</t>
  </si>
  <si>
    <t xml:space="preserve">61.00.85</t>
  </si>
  <si>
    <t xml:space="preserve">South Asia Tourism Infrastructure Development Project to Sub-Regional Tourism Development in Sikkim (ADB Projects)</t>
  </si>
  <si>
    <t xml:space="preserve">61.00.86</t>
  </si>
  <si>
    <t xml:space="preserve">Tourist Centre at Assam Lingzey</t>
  </si>
  <si>
    <t xml:space="preserve">61.00.87</t>
  </si>
  <si>
    <t xml:space="preserve">Construction of Modern Wayside Amenity at Rimbi Water Garden along Pelling-Rimbi-Yuksom road in West Sikkim (CSS)</t>
  </si>
  <si>
    <t xml:space="preserve">61.00.88</t>
  </si>
  <si>
    <t xml:space="preserve">Construction of Modern Amenity at Daramdin along Nayabazar-Daramdin-Sombaria-Hilley Road in West Sikkim (CSS)</t>
  </si>
  <si>
    <t xml:space="preserve">61.00.89</t>
  </si>
  <si>
    <t xml:space="preserve">Development of Tourist Infrastructure at Naitam, Lower Syari and Wayside Amenity at Bhusuk (Naitam), East Sikkim (100% CSS)</t>
  </si>
  <si>
    <t xml:space="preserve">61.00.90</t>
  </si>
  <si>
    <t xml:space="preserve">Construction of Wayside Amenity at Phongla Junction along Namchi-Mamring Road, South Sikkim (100% CSS)</t>
  </si>
  <si>
    <t xml:space="preserve">61.00.91</t>
  </si>
  <si>
    <t xml:space="preserve">Construction of Modern Wayside Amenity at Chakung along Nayabazar-Chakung-Soreng Road, West Sikkim (100% CSS)</t>
  </si>
  <si>
    <t xml:space="preserve">61.00.92</t>
  </si>
  <si>
    <t xml:space="preserve">Construction of Modern Wayside Amenity at Sribadam along Kaluk-Sribadam-Soreng Road, West Sikkim (100% CSS)</t>
  </si>
  <si>
    <t xml:space="preserve">61.00.93</t>
  </si>
  <si>
    <t xml:space="preserve">Development of Geo-Tourism Park at Mamley below Namchi in South Sikkim (100%CSS)</t>
  </si>
  <si>
    <t xml:space="preserve">Tourist Destination Projects</t>
  </si>
  <si>
    <t xml:space="preserve">62.00.71</t>
  </si>
  <si>
    <t xml:space="preserve">Destination Development of Mangan Tourist Axis including Heliport in North Sikkim (100% CSS)</t>
  </si>
  <si>
    <t xml:space="preserve">62.00.72</t>
  </si>
  <si>
    <t xml:space="preserve">Development of Tourist Infrastructure at Melli in South Sikkim (100% CSS)</t>
  </si>
  <si>
    <t xml:space="preserve">62.00.73</t>
  </si>
  <si>
    <t xml:space="preserve">Destination Development of Geetang Khola Water Fall including Heliport in West Sikkim (100% CSS)</t>
  </si>
  <si>
    <t xml:space="preserve">62.00.74</t>
  </si>
  <si>
    <t xml:space="preserve">Development of Tourist Infrastructure at Yangyang in South Sikkim (100% CSS)</t>
  </si>
  <si>
    <t xml:space="preserve">62.00.75</t>
  </si>
  <si>
    <t xml:space="preserve">Tourist Spot Development Kumrek i/c Trek Route Development from Gadi to Jhandidara via Dikling in East Sikkim (100% CSS)</t>
  </si>
  <si>
    <t xml:space="preserve">62.00.76</t>
  </si>
  <si>
    <t xml:space="preserve">Destination Development of Tourist Infrastructure under Berfung Ralong Constituency i/c Heliport at Chemchey in South Sikkim (100% CSS)</t>
  </si>
  <si>
    <t xml:space="preserve">62.00.77</t>
  </si>
  <si>
    <t xml:space="preserve">Development &amp; Promotion of Eco Tourism Destination in Lachung Yumthang in North Sikkim (100% CSS)</t>
  </si>
  <si>
    <t xml:space="preserve">62.00.78</t>
  </si>
  <si>
    <t xml:space="preserve">Development of Camping Sites and Trekking Routes along Singhaila Trekking Trail in West Sikkim (100% CSS)</t>
  </si>
  <si>
    <t xml:space="preserve">62.00.79</t>
  </si>
  <si>
    <t xml:space="preserve">Tourist Circuit Enroute to Rumtek in East Sikkim (100% CSS)</t>
  </si>
  <si>
    <t xml:space="preserve">62.00.80</t>
  </si>
  <si>
    <t xml:space="preserve">Development of Tourist Spot at Namli River (Opposite Science Centre) at Marchak in East Sikkim (CSS)</t>
  </si>
  <si>
    <t xml:space="preserve">62.00.81</t>
  </si>
  <si>
    <t xml:space="preserve">Development of Integrated Adventure Tourism Infrastructure in and around Thamidara in East Sikkim (CSS)</t>
  </si>
  <si>
    <t xml:space="preserve">62.00.82</t>
  </si>
  <si>
    <t xml:space="preserve">Development of Buddhist Circuit in Sikkim including  Bodhgaya, Saranath</t>
  </si>
  <si>
    <t xml:space="preserve">62.00.83</t>
  </si>
  <si>
    <t xml:space="preserve">Construction of Phamrong Ropeway and Development of Water fall</t>
  </si>
  <si>
    <t xml:space="preserve">62.00.84</t>
  </si>
  <si>
    <t xml:space="preserve">Development of Picnic Spot</t>
  </si>
  <si>
    <t xml:space="preserve">62.00.85</t>
  </si>
  <si>
    <t xml:space="preserve">Tantra Jantra Mantra Centre</t>
  </si>
  <si>
    <t xml:space="preserve">62.00.86</t>
  </si>
  <si>
    <t xml:space="preserve">International Flower Festival</t>
  </si>
  <si>
    <t xml:space="preserve">62.00.87</t>
  </si>
  <si>
    <t xml:space="preserve">Tourism Development of Upper Omchu Waterfalls, Poklok, Kamrang</t>
  </si>
  <si>
    <t xml:space="preserve">62.00.88</t>
  </si>
  <si>
    <t xml:space="preserve">Changey Waterfall at 17-Bongten Sapong, West Sikkim</t>
  </si>
  <si>
    <t xml:space="preserve">62.00.89</t>
  </si>
  <si>
    <t xml:space="preserve">Kali Khola, Passi - Picnic Spot 
Development</t>
  </si>
  <si>
    <t xml:space="preserve">62.00.90</t>
  </si>
  <si>
    <t xml:space="preserve">View Point Development at Tinglay</t>
  </si>
  <si>
    <t xml:space="preserve">Rural Tourism Projects</t>
  </si>
  <si>
    <t xml:space="preserve">Rural Tourism Project at Village Lower Tumin District East Sikkim (100% CSS)</t>
  </si>
  <si>
    <t xml:space="preserve">Rural Tourism Project at Village Srijunga Martam West Sikkim (100% CSS)</t>
  </si>
  <si>
    <t xml:space="preserve">Soft Work Plan under CBSP (Capacity Building for Service Providers Scheme) of Ministry of Tourism Govt. of India for the site Village Pendam Gadi Budang, East Sikkim (100% CSS)</t>
  </si>
  <si>
    <t xml:space="preserve">Soft Work Plan under CBSP (Capacity Building for Service Providers Scheme) of Tourism Govt. of India for the Site Village Pastenga Gaucharan, East Sikkim 
(100% CSS)</t>
  </si>
  <si>
    <t xml:space="preserve">Soft Work Plan under CBSP (Capacity Building for Service Providers Scheme) of Ministry of Tourism GOI, for the site Village Darap, West Sikkim (100% CSS)</t>
  </si>
  <si>
    <t xml:space="preserve">63.00.76</t>
  </si>
  <si>
    <t xml:space="preserve">Soft Work Plan under CBSP (Capacity Building for Service Providers Scheme) of Ministry of Tourism GOI, for the site Village Srijunga Martam, West Sikkim (100% CSS)</t>
  </si>
  <si>
    <t xml:space="preserve">63.00.77</t>
  </si>
  <si>
    <t xml:space="preserve">Rural Tourism Project at village Darap,Distt.West Sikkim - Hardware (100% CSS)</t>
  </si>
  <si>
    <t xml:space="preserve">63.00.78</t>
  </si>
  <si>
    <t xml:space="preserve">Rural Tourism Project at Village Pendam Gadi,East Sikkim - Hardware (100% CSS)</t>
  </si>
  <si>
    <t xml:space="preserve">63.00.79</t>
  </si>
  <si>
    <t xml:space="preserve">Rural Tourism Project at Village Pastenga Gaucharan, East Sikkim - Hardware (100% CSS)</t>
  </si>
  <si>
    <t xml:space="preserve">63.00.80</t>
  </si>
  <si>
    <t xml:space="preserve">Soft Work Plan under CBSP (Capacity Building for Service Providers Scheme) of Ministry of Tourism GOI, for the site Village Lower Tumin, East Sikkim (100% CSS)</t>
  </si>
  <si>
    <t xml:space="preserve">63.00.81</t>
  </si>
  <si>
    <t xml:space="preserve">Development of Village Tourism ( State Specific Grants under 13th Finance Commission)</t>
  </si>
  <si>
    <t xml:space="preserve">Tourism Institutes</t>
  </si>
  <si>
    <t xml:space="preserve">64.00.71</t>
  </si>
  <si>
    <t xml:space="preserve">Setting up of a Food Craft Institute of Kichudumia, Namchi in South 
(100% CSS)</t>
  </si>
  <si>
    <t xml:space="preserve">Construction</t>
  </si>
  <si>
    <t xml:space="preserve">State Share  for Centrally Sponsored 
Schemes</t>
  </si>
  <si>
    <t xml:space="preserve">Rinchenpong Guest House</t>
  </si>
  <si>
    <t xml:space="preserve">61.00.83</t>
  </si>
  <si>
    <t xml:space="preserve">Development of Pilgrimage and Cultural Centre at Ravongla</t>
  </si>
  <si>
    <t xml:space="preserve">Construction of Tourist Reception Centre at Rangpo, East Sikkim (100% CSS)</t>
  </si>
  <si>
    <t xml:space="preserve">Development of Tourist Infrastructure at Tendong and Jorepokheri (100% CSS)</t>
  </si>
  <si>
    <t xml:space="preserve">Development of Gangtok  as Major Tourism Destination (100%CSS)</t>
  </si>
  <si>
    <t xml:space="preserve">Development of Pilgrimage Circuit at Rorathang, Reshi &amp; Rhenock in East Sikkim (100% CSS)</t>
  </si>
  <si>
    <t xml:space="preserve">State Share for SP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#"/>
    <numFmt numFmtId="166" formatCode="00.000"/>
    <numFmt numFmtId="167" formatCode="00000#"/>
    <numFmt numFmtId="168" formatCode="_(* #,##0.00_);_(* \(#,##0.00\);_(* \-??_);_(@_)"/>
    <numFmt numFmtId="169" formatCode="General"/>
    <numFmt numFmtId="170" formatCode="##.##\.##"/>
    <numFmt numFmtId="171" formatCode="@"/>
    <numFmt numFmtId="172" formatCode="##.##\.#0"/>
    <numFmt numFmtId="173" formatCode="00.00"/>
    <numFmt numFmtId="174" formatCode="00#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2004-05_2.6.04_Dem40" xfId="57"/>
    <cellStyle name="Normal_BUDGET FOR  03-04" xfId="58"/>
    <cellStyle name="Normal_BUDGET FOR  03-04..." xfId="59"/>
    <cellStyle name="Normal_BUDGET-2000" xfId="60"/>
    <cellStyle name="Normal_budgetDocNIC02-03" xfId="61"/>
    <cellStyle name="Normal_DEMAND17" xfId="62"/>
    <cellStyle name="Normal_DEMAND17_Dem40" xfId="63"/>
    <cellStyle name="Note 1" xfId="64"/>
    <cellStyle name="Output" xfId="65"/>
    <cellStyle name="Title" xfId="66"/>
    <cellStyle name="Total" xfId="67"/>
    <cellStyle name="Warning Text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true" showOutlineSymbols="true" defaultGridColor="true" view="pageBreakPreview" topLeftCell="E214" colorId="64" zoomScale="100" zoomScaleNormal="115" zoomScalePageLayoutView="100" workbookViewId="0">
      <selection pane="topLeft" activeCell="P225" activeCellId="0" sqref="P2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2" width="8.41"/>
    <col collapsed="false" customWidth="true" hidden="false" outlineLevel="0" max="7" min="7" style="2" width="8.56"/>
    <col collapsed="false" customWidth="true" hidden="false" outlineLevel="0" max="8" min="8" style="3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2" width="9.14"/>
    <col collapsed="false" customWidth="true" hidden="false" outlineLevel="0" max="12" min="12" style="2" width="8.41"/>
    <col collapsed="false" customWidth="false" hidden="false" outlineLevel="0" max="257" min="13" style="2" width="10.99"/>
  </cols>
  <sheetData>
    <row r="1" customFormat="false" ht="12.75" hidden="false" customHeight="false" outlineLevel="0" collapsed="false">
      <c r="A1" s="4"/>
      <c r="B1" s="4"/>
      <c r="C1" s="5"/>
      <c r="D1" s="6"/>
      <c r="E1" s="6" t="s">
        <v>0</v>
      </c>
      <c r="F1" s="5"/>
      <c r="G1" s="5"/>
      <c r="H1" s="6"/>
      <c r="I1" s="6"/>
      <c r="J1" s="6"/>
      <c r="K1" s="5"/>
      <c r="L1" s="5"/>
    </row>
    <row r="2" customFormat="false" ht="12.75" hidden="false" customHeight="false" outlineLevel="0" collapsed="false">
      <c r="A2" s="4"/>
      <c r="B2" s="4"/>
      <c r="C2" s="5"/>
      <c r="D2" s="6"/>
      <c r="E2" s="6" t="s">
        <v>1</v>
      </c>
      <c r="F2" s="5"/>
      <c r="G2" s="5"/>
      <c r="H2" s="6"/>
      <c r="I2" s="6"/>
      <c r="J2" s="6"/>
      <c r="K2" s="5"/>
      <c r="L2" s="5"/>
    </row>
    <row r="3" customFormat="false" ht="12.75" hidden="false" customHeight="false" outlineLevel="0" collapsed="false">
      <c r="C3" s="7"/>
      <c r="D3" s="8"/>
      <c r="E3" s="8"/>
      <c r="F3" s="7"/>
      <c r="G3" s="7"/>
      <c r="H3" s="8"/>
      <c r="I3" s="8"/>
      <c r="J3" s="8"/>
      <c r="K3" s="7"/>
      <c r="L3" s="7"/>
    </row>
    <row r="4" customFormat="false" ht="12.75" hidden="false" customHeight="false" outlineLevel="0" collapsed="false">
      <c r="D4" s="9" t="s">
        <v>2</v>
      </c>
      <c r="E4" s="10" t="n">
        <v>3452</v>
      </c>
      <c r="F4" s="11" t="s">
        <v>3</v>
      </c>
      <c r="G4" s="12"/>
      <c r="H4" s="13"/>
      <c r="I4" s="13"/>
      <c r="J4" s="13"/>
      <c r="K4" s="12"/>
      <c r="L4" s="12"/>
    </row>
    <row r="5" customFormat="false" ht="12.75" hidden="false" customHeight="false" outlineLevel="0" collapsed="false">
      <c r="D5" s="9" t="s">
        <v>4</v>
      </c>
      <c r="G5" s="12"/>
      <c r="H5" s="13"/>
      <c r="I5" s="13"/>
      <c r="J5" s="13"/>
      <c r="K5" s="12"/>
      <c r="L5" s="12"/>
    </row>
    <row r="6" customFormat="false" ht="12.75" hidden="false" customHeight="false" outlineLevel="0" collapsed="false">
      <c r="D6" s="9" t="s">
        <v>5</v>
      </c>
      <c r="E6" s="10" t="n">
        <v>5452</v>
      </c>
      <c r="F6" s="11" t="s">
        <v>6</v>
      </c>
      <c r="G6" s="12"/>
      <c r="H6" s="13"/>
      <c r="I6" s="13"/>
      <c r="J6" s="13"/>
      <c r="K6" s="12"/>
      <c r="L6" s="12"/>
    </row>
    <row r="7" customFormat="false" ht="12.75" hidden="false" customHeight="false" outlineLevel="0" collapsed="false">
      <c r="A7" s="14" t="s">
        <v>7</v>
      </c>
      <c r="C7" s="12"/>
      <c r="D7" s="13"/>
      <c r="E7" s="13"/>
      <c r="F7" s="12"/>
      <c r="G7" s="12"/>
      <c r="H7" s="13"/>
      <c r="I7" s="13"/>
      <c r="J7" s="13"/>
      <c r="K7" s="12"/>
      <c r="L7" s="12"/>
    </row>
    <row r="8" customFormat="false" ht="12.75" hidden="false" customHeight="false" outlineLevel="0" collapsed="false">
      <c r="A8" s="15"/>
      <c r="D8" s="16"/>
      <c r="E8" s="17" t="s">
        <v>8</v>
      </c>
      <c r="F8" s="17" t="s">
        <v>9</v>
      </c>
      <c r="G8" s="17" t="s">
        <v>10</v>
      </c>
      <c r="K8" s="3"/>
      <c r="L8" s="3"/>
    </row>
    <row r="9" customFormat="false" ht="12.75" hidden="false" customHeight="false" outlineLevel="0" collapsed="false">
      <c r="A9" s="15"/>
      <c r="D9" s="18" t="s">
        <v>11</v>
      </c>
      <c r="E9" s="6" t="n">
        <f aca="false">L108</f>
        <v>130563</v>
      </c>
      <c r="F9" s="6" t="n">
        <f aca="false">L241</f>
        <v>1518937</v>
      </c>
      <c r="G9" s="6" t="n">
        <f aca="false">F9+E9</f>
        <v>1649500</v>
      </c>
      <c r="K9" s="3"/>
      <c r="L9" s="3"/>
    </row>
    <row r="10" customFormat="false" ht="12.75" hidden="false" customHeight="false" outlineLevel="0" collapsed="false">
      <c r="A10" s="14" t="s">
        <v>12</v>
      </c>
      <c r="C10" s="11"/>
      <c r="F10" s="3"/>
      <c r="G10" s="3"/>
      <c r="K10" s="3"/>
      <c r="L10" s="3"/>
    </row>
    <row r="11" customFormat="false" ht="12.75" hidden="false" customHeight="false" outlineLevel="0" collapsed="false">
      <c r="A11" s="19"/>
      <c r="B11" s="19"/>
      <c r="C11" s="20"/>
      <c r="D11" s="21"/>
      <c r="E11" s="21"/>
      <c r="F11" s="21"/>
      <c r="G11" s="21"/>
      <c r="H11" s="21"/>
      <c r="I11" s="22"/>
      <c r="J11" s="23"/>
      <c r="K11" s="23"/>
      <c r="L11" s="24" t="s">
        <v>13</v>
      </c>
    </row>
    <row r="12" s="30" customFormat="true" ht="12.75" hidden="false" customHeight="false" outlineLevel="0" collapsed="false">
      <c r="A12" s="25"/>
      <c r="B12" s="26"/>
      <c r="C12" s="27"/>
      <c r="D12" s="28" t="s">
        <v>14</v>
      </c>
      <c r="E12" s="28"/>
      <c r="F12" s="29" t="s">
        <v>15</v>
      </c>
      <c r="G12" s="29"/>
      <c r="H12" s="29" t="s">
        <v>16</v>
      </c>
      <c r="I12" s="29"/>
      <c r="J12" s="29" t="s">
        <v>15</v>
      </c>
      <c r="K12" s="29"/>
      <c r="L12" s="29"/>
    </row>
    <row r="13" s="30" customFormat="true" ht="12.75" hidden="false" customHeight="false" outlineLevel="0" collapsed="false">
      <c r="A13" s="31"/>
      <c r="B13" s="32"/>
      <c r="C13" s="33" t="s">
        <v>17</v>
      </c>
      <c r="D13" s="29" t="s">
        <v>18</v>
      </c>
      <c r="E13" s="29"/>
      <c r="F13" s="29" t="s">
        <v>19</v>
      </c>
      <c r="G13" s="29"/>
      <c r="H13" s="29" t="s">
        <v>19</v>
      </c>
      <c r="I13" s="29"/>
      <c r="J13" s="29" t="s">
        <v>20</v>
      </c>
      <c r="K13" s="29"/>
      <c r="L13" s="29"/>
    </row>
    <row r="14" s="30" customFormat="true" ht="12.75" hidden="false" customHeight="false" outlineLevel="0" collapsed="false">
      <c r="A14" s="34"/>
      <c r="B14" s="35"/>
      <c r="C14" s="36"/>
      <c r="D14" s="37" t="s">
        <v>21</v>
      </c>
      <c r="E14" s="37" t="s">
        <v>22</v>
      </c>
      <c r="F14" s="37" t="s">
        <v>21</v>
      </c>
      <c r="G14" s="37" t="s">
        <v>22</v>
      </c>
      <c r="H14" s="37" t="s">
        <v>21</v>
      </c>
      <c r="I14" s="37" t="s">
        <v>22</v>
      </c>
      <c r="J14" s="37" t="s">
        <v>21</v>
      </c>
      <c r="K14" s="37" t="s">
        <v>22</v>
      </c>
      <c r="L14" s="37" t="s">
        <v>10</v>
      </c>
    </row>
    <row r="15" s="30" customFormat="true" ht="12.75" hidden="false" customHeight="false" outlineLevel="0" collapsed="false">
      <c r="A15" s="31"/>
      <c r="B15" s="32"/>
      <c r="C15" s="27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2.75" hidden="false" customHeight="false" outlineLevel="0" collapsed="false">
      <c r="C16" s="39" t="s">
        <v>23</v>
      </c>
      <c r="D16" s="40"/>
      <c r="E16" s="40"/>
      <c r="F16" s="40"/>
      <c r="G16" s="41"/>
      <c r="H16" s="40"/>
      <c r="I16" s="40"/>
      <c r="J16" s="40"/>
      <c r="K16" s="40"/>
      <c r="L16" s="40"/>
    </row>
    <row r="17" customFormat="false" ht="12.75" hidden="false" customHeight="false" outlineLevel="0" collapsed="false">
      <c r="A17" s="1" t="s">
        <v>24</v>
      </c>
      <c r="B17" s="42" t="n">
        <v>3452</v>
      </c>
      <c r="C17" s="39" t="s">
        <v>3</v>
      </c>
      <c r="F17" s="3"/>
      <c r="G17" s="3"/>
      <c r="K17" s="3"/>
      <c r="L17" s="3"/>
    </row>
    <row r="18" customFormat="false" ht="12.75" hidden="false" customHeight="false" outlineLevel="0" collapsed="false">
      <c r="A18" s="4"/>
      <c r="B18" s="43" t="n">
        <v>1</v>
      </c>
      <c r="C18" s="44" t="s">
        <v>25</v>
      </c>
      <c r="F18" s="3"/>
      <c r="G18" s="3"/>
      <c r="K18" s="3"/>
      <c r="L18" s="3"/>
    </row>
    <row r="19" customFormat="false" ht="12.75" hidden="false" customHeight="false" outlineLevel="0" collapsed="false">
      <c r="A19" s="4"/>
      <c r="B19" s="45" t="n">
        <v>1.101</v>
      </c>
      <c r="C19" s="39" t="s">
        <v>26</v>
      </c>
      <c r="F19" s="3"/>
      <c r="G19" s="3"/>
      <c r="K19" s="3"/>
      <c r="L19" s="3"/>
    </row>
    <row r="20" customFormat="false" ht="12.75" hidden="false" customHeight="false" outlineLevel="0" collapsed="false">
      <c r="A20" s="4"/>
      <c r="B20" s="4" t="n">
        <v>60</v>
      </c>
      <c r="C20" s="46" t="s">
        <v>27</v>
      </c>
      <c r="F20" s="3"/>
      <c r="G20" s="3"/>
      <c r="K20" s="3"/>
      <c r="L20" s="3"/>
    </row>
    <row r="21" customFormat="false" ht="12.75" hidden="false" customHeight="false" outlineLevel="0" collapsed="false">
      <c r="A21" s="4"/>
      <c r="B21" s="4" t="n">
        <v>44</v>
      </c>
      <c r="C21" s="46" t="s">
        <v>28</v>
      </c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2.75" hidden="false" customHeight="false" outlineLevel="0" collapsed="false">
      <c r="A22" s="4"/>
      <c r="B22" s="48" t="s">
        <v>29</v>
      </c>
      <c r="C22" s="46" t="s">
        <v>30</v>
      </c>
      <c r="D22" s="49" t="n">
        <v>19302</v>
      </c>
      <c r="E22" s="50" t="n">
        <v>9851</v>
      </c>
      <c r="F22" s="51" t="n">
        <v>16897</v>
      </c>
      <c r="G22" s="50" t="n">
        <v>11100</v>
      </c>
      <c r="H22" s="49" t="n">
        <v>18554</v>
      </c>
      <c r="I22" s="50" t="n">
        <f aca="false">11100-63</f>
        <v>11037</v>
      </c>
      <c r="J22" s="51" t="n">
        <f aca="false">12000-14</f>
        <v>11986</v>
      </c>
      <c r="K22" s="50" t="n">
        <v>11551</v>
      </c>
      <c r="L22" s="50" t="n">
        <f aca="false">SUM(J22:K22)</f>
        <v>23537</v>
      </c>
    </row>
    <row r="23" customFormat="false" ht="12.75" hidden="false" customHeight="false" outlineLevel="0" collapsed="false">
      <c r="A23" s="4"/>
      <c r="B23" s="48" t="s">
        <v>31</v>
      </c>
      <c r="C23" s="46" t="s">
        <v>32</v>
      </c>
      <c r="D23" s="49" t="n">
        <v>699</v>
      </c>
      <c r="E23" s="51" t="n">
        <v>364</v>
      </c>
      <c r="F23" s="51" t="n">
        <v>30</v>
      </c>
      <c r="G23" s="50" t="n">
        <v>27</v>
      </c>
      <c r="H23" s="49" t="n">
        <v>700</v>
      </c>
      <c r="I23" s="50" t="n">
        <v>27</v>
      </c>
      <c r="J23" s="51" t="n">
        <v>1</v>
      </c>
      <c r="K23" s="50" t="n">
        <v>30</v>
      </c>
      <c r="L23" s="50" t="n">
        <f aca="false">SUM(J23:K23)</f>
        <v>31</v>
      </c>
    </row>
    <row r="24" customFormat="false" ht="12.75" hidden="false" customHeight="false" outlineLevel="0" collapsed="false">
      <c r="A24" s="4"/>
      <c r="B24" s="48" t="s">
        <v>33</v>
      </c>
      <c r="C24" s="46" t="s">
        <v>34</v>
      </c>
      <c r="D24" s="49" t="n">
        <v>2459</v>
      </c>
      <c r="E24" s="52" t="n">
        <v>0</v>
      </c>
      <c r="F24" s="51" t="n">
        <v>450</v>
      </c>
      <c r="G24" s="49" t="n">
        <v>250</v>
      </c>
      <c r="H24" s="49" t="n">
        <v>1950</v>
      </c>
      <c r="I24" s="51" t="n">
        <v>250</v>
      </c>
      <c r="J24" s="51" t="n">
        <v>2000</v>
      </c>
      <c r="K24" s="49" t="n">
        <v>272</v>
      </c>
      <c r="L24" s="51" t="n">
        <f aca="false">SUM(J24:K24)</f>
        <v>2272</v>
      </c>
    </row>
    <row r="25" customFormat="false" ht="12.75" hidden="false" customHeight="false" outlineLevel="0" collapsed="false">
      <c r="A25" s="4"/>
      <c r="B25" s="48" t="s">
        <v>35</v>
      </c>
      <c r="C25" s="46" t="s">
        <v>36</v>
      </c>
      <c r="D25" s="52" t="n">
        <v>0</v>
      </c>
      <c r="E25" s="49" t="n">
        <v>1659</v>
      </c>
      <c r="F25" s="52" t="n">
        <v>0</v>
      </c>
      <c r="G25" s="3" t="n">
        <v>1</v>
      </c>
      <c r="H25" s="52" t="n">
        <v>0</v>
      </c>
      <c r="I25" s="52" t="n">
        <v>0</v>
      </c>
      <c r="J25" s="51" t="n">
        <v>1500</v>
      </c>
      <c r="K25" s="3" t="n">
        <v>1</v>
      </c>
      <c r="L25" s="50" t="n">
        <f aca="false">SUM(J25:K25)</f>
        <v>1501</v>
      </c>
    </row>
    <row r="26" customFormat="false" ht="12.75" hidden="false" customHeight="false" outlineLevel="0" collapsed="false">
      <c r="A26" s="4"/>
      <c r="B26" s="48" t="s">
        <v>37</v>
      </c>
      <c r="C26" s="46" t="s">
        <v>38</v>
      </c>
      <c r="D26" s="52" t="n">
        <v>0</v>
      </c>
      <c r="E26" s="52" t="n">
        <v>0</v>
      </c>
      <c r="F26" s="51" t="n">
        <v>2080</v>
      </c>
      <c r="G26" s="52" t="n">
        <v>0</v>
      </c>
      <c r="H26" s="51" t="n">
        <v>2080</v>
      </c>
      <c r="I26" s="52" t="n">
        <v>0</v>
      </c>
      <c r="J26" s="51" t="n">
        <v>13602</v>
      </c>
      <c r="K26" s="52" t="n">
        <v>0</v>
      </c>
      <c r="L26" s="51" t="n">
        <f aca="false">SUM(J26:K26)</f>
        <v>13602</v>
      </c>
    </row>
    <row r="27" customFormat="false" ht="12.75" hidden="false" customHeight="false" outlineLevel="0" collapsed="false">
      <c r="A27" s="4" t="s">
        <v>10</v>
      </c>
      <c r="B27" s="4" t="n">
        <v>44</v>
      </c>
      <c r="C27" s="46" t="s">
        <v>28</v>
      </c>
      <c r="D27" s="53" t="n">
        <f aca="false">SUM(D22:D26)</f>
        <v>22460</v>
      </c>
      <c r="E27" s="53" t="n">
        <f aca="false">SUM(E22:E26)</f>
        <v>11874</v>
      </c>
      <c r="F27" s="54" t="n">
        <f aca="false">SUM(F22:F26)</f>
        <v>19457</v>
      </c>
      <c r="G27" s="53" t="n">
        <f aca="false">SUM(G22:G26)</f>
        <v>11378</v>
      </c>
      <c r="H27" s="53" t="n">
        <f aca="false">SUM(H22:H26)</f>
        <v>23284</v>
      </c>
      <c r="I27" s="53" t="n">
        <f aca="false">SUM(I22:I26)</f>
        <v>11314</v>
      </c>
      <c r="J27" s="54" t="n">
        <f aca="false">SUM(J22:J26)</f>
        <v>29089</v>
      </c>
      <c r="K27" s="53" t="n">
        <f aca="false">SUM(K22:K26)</f>
        <v>11854</v>
      </c>
      <c r="L27" s="53" t="n">
        <f aca="false">SUM(L22:L26)</f>
        <v>40943</v>
      </c>
    </row>
    <row r="28" customFormat="false" ht="6" hidden="false" customHeight="true" outlineLevel="0" collapsed="false">
      <c r="A28" s="4"/>
      <c r="B28" s="48"/>
      <c r="C28" s="46"/>
      <c r="D28" s="49"/>
      <c r="E28" s="49"/>
      <c r="F28" s="49"/>
      <c r="G28" s="49"/>
      <c r="H28" s="49"/>
      <c r="I28" s="49"/>
      <c r="J28" s="49"/>
      <c r="K28" s="49"/>
      <c r="L28" s="50"/>
    </row>
    <row r="29" customFormat="false" ht="12.75" hidden="false" customHeight="false" outlineLevel="0" collapsed="false">
      <c r="A29" s="4"/>
      <c r="B29" s="4" t="n">
        <v>38</v>
      </c>
      <c r="C29" s="46" t="s">
        <v>39</v>
      </c>
      <c r="D29" s="49"/>
      <c r="E29" s="49"/>
      <c r="F29" s="49"/>
      <c r="G29" s="49"/>
      <c r="H29" s="49"/>
      <c r="I29" s="49"/>
      <c r="J29" s="49"/>
      <c r="K29" s="49"/>
      <c r="L29" s="50"/>
    </row>
    <row r="30" customFormat="false" ht="12.75" hidden="false" customHeight="false" outlineLevel="0" collapsed="false">
      <c r="A30" s="4"/>
      <c r="B30" s="48" t="s">
        <v>40</v>
      </c>
      <c r="C30" s="46" t="s">
        <v>30</v>
      </c>
      <c r="D30" s="52" t="n">
        <v>0</v>
      </c>
      <c r="E30" s="49" t="n">
        <v>3426</v>
      </c>
      <c r="F30" s="52" t="n">
        <v>0</v>
      </c>
      <c r="G30" s="49" t="n">
        <v>4537</v>
      </c>
      <c r="H30" s="52" t="n">
        <v>0</v>
      </c>
      <c r="I30" s="49" t="n">
        <f aca="false">4537-573</f>
        <v>3964</v>
      </c>
      <c r="J30" s="52" t="n">
        <v>0</v>
      </c>
      <c r="K30" s="49" t="n">
        <v>4172</v>
      </c>
      <c r="L30" s="50" t="n">
        <f aca="false">SUM(J30:K30)</f>
        <v>4172</v>
      </c>
    </row>
    <row r="31" customFormat="false" ht="12.75" hidden="false" customHeight="false" outlineLevel="0" collapsed="false">
      <c r="A31" s="4"/>
      <c r="B31" s="48" t="s">
        <v>41</v>
      </c>
      <c r="C31" s="46" t="s">
        <v>32</v>
      </c>
      <c r="D31" s="51" t="n">
        <v>40</v>
      </c>
      <c r="E31" s="51" t="n">
        <v>41</v>
      </c>
      <c r="F31" s="51" t="n">
        <v>1</v>
      </c>
      <c r="G31" s="49" t="n">
        <v>41</v>
      </c>
      <c r="H31" s="49" t="n">
        <v>100</v>
      </c>
      <c r="I31" s="49" t="n">
        <v>41</v>
      </c>
      <c r="J31" s="51" t="n">
        <v>1</v>
      </c>
      <c r="K31" s="49" t="n">
        <v>45</v>
      </c>
      <c r="L31" s="50" t="n">
        <f aca="false">SUM(J31:K31)</f>
        <v>46</v>
      </c>
    </row>
    <row r="32" customFormat="false" ht="12.75" hidden="false" customHeight="false" outlineLevel="0" collapsed="false">
      <c r="A32" s="4"/>
      <c r="B32" s="48" t="s">
        <v>42</v>
      </c>
      <c r="C32" s="46" t="s">
        <v>34</v>
      </c>
      <c r="D32" s="49" t="n">
        <v>160</v>
      </c>
      <c r="E32" s="49" t="n">
        <v>90</v>
      </c>
      <c r="F32" s="51" t="n">
        <v>1</v>
      </c>
      <c r="G32" s="49" t="n">
        <v>100</v>
      </c>
      <c r="H32" s="49" t="n">
        <v>41</v>
      </c>
      <c r="I32" s="49" t="n">
        <v>100</v>
      </c>
      <c r="J32" s="51" t="n">
        <v>1</v>
      </c>
      <c r="K32" s="49" t="n">
        <v>110</v>
      </c>
      <c r="L32" s="50" t="n">
        <f aca="false">SUM(J32:K32)</f>
        <v>111</v>
      </c>
    </row>
    <row r="33" customFormat="false" ht="12.75" hidden="false" customHeight="false" outlineLevel="0" collapsed="false">
      <c r="A33" s="4" t="s">
        <v>10</v>
      </c>
      <c r="B33" s="4" t="n">
        <v>38</v>
      </c>
      <c r="C33" s="46" t="s">
        <v>39</v>
      </c>
      <c r="D33" s="53" t="n">
        <f aca="false">SUM(D30:D32)</f>
        <v>200</v>
      </c>
      <c r="E33" s="53" t="n">
        <f aca="false">SUM(E30:E32)</f>
        <v>3557</v>
      </c>
      <c r="F33" s="54" t="n">
        <f aca="false">SUM(F30:F32)</f>
        <v>2</v>
      </c>
      <c r="G33" s="53" t="n">
        <f aca="false">SUM(G30:G32)</f>
        <v>4678</v>
      </c>
      <c r="H33" s="53" t="n">
        <f aca="false">SUM(H30:H32)</f>
        <v>141</v>
      </c>
      <c r="I33" s="53" t="n">
        <f aca="false">SUM(I30:I32)</f>
        <v>4105</v>
      </c>
      <c r="J33" s="54" t="n">
        <f aca="false">SUM(J30:J32)</f>
        <v>2</v>
      </c>
      <c r="K33" s="53" t="n">
        <f aca="false">SUM(K30:K32)</f>
        <v>4327</v>
      </c>
      <c r="L33" s="53" t="n">
        <f aca="false">SUM(L30:L32)</f>
        <v>4329</v>
      </c>
    </row>
    <row r="34" customFormat="false" ht="6" hidden="false" customHeight="true" outlineLevel="0" collapsed="false">
      <c r="A34" s="4"/>
      <c r="B34" s="4"/>
      <c r="C34" s="46"/>
      <c r="D34" s="55"/>
      <c r="E34" s="55"/>
      <c r="F34" s="51"/>
      <c r="G34" s="55"/>
      <c r="H34" s="55"/>
      <c r="I34" s="55"/>
      <c r="J34" s="51"/>
      <c r="K34" s="55"/>
      <c r="L34" s="55"/>
    </row>
    <row r="35" customFormat="false" ht="12.75" hidden="false" customHeight="false" outlineLevel="0" collapsed="false">
      <c r="A35" s="4"/>
      <c r="B35" s="4" t="n">
        <v>39</v>
      </c>
      <c r="C35" s="46" t="s">
        <v>43</v>
      </c>
      <c r="D35" s="55"/>
      <c r="E35" s="55"/>
      <c r="F35" s="55"/>
      <c r="G35" s="55"/>
      <c r="H35" s="55"/>
      <c r="I35" s="55"/>
      <c r="J35" s="55"/>
      <c r="K35" s="55"/>
      <c r="L35" s="56"/>
    </row>
    <row r="36" customFormat="false" ht="12.75" hidden="false" customHeight="false" outlineLevel="0" collapsed="false">
      <c r="A36" s="4"/>
      <c r="B36" s="48" t="s">
        <v>44</v>
      </c>
      <c r="C36" s="46" t="s">
        <v>30</v>
      </c>
      <c r="D36" s="52" t="n">
        <v>0</v>
      </c>
      <c r="E36" s="55" t="n">
        <v>1122</v>
      </c>
      <c r="F36" s="52" t="n">
        <v>0</v>
      </c>
      <c r="G36" s="55" t="n">
        <v>1313</v>
      </c>
      <c r="H36" s="52" t="n">
        <v>0</v>
      </c>
      <c r="I36" s="55" t="n">
        <f aca="false">1313-772</f>
        <v>541</v>
      </c>
      <c r="J36" s="52" t="n">
        <v>0</v>
      </c>
      <c r="K36" s="55" t="n">
        <v>544</v>
      </c>
      <c r="L36" s="56" t="n">
        <f aca="false">SUM(J36:K36)</f>
        <v>544</v>
      </c>
    </row>
    <row r="37" customFormat="false" ht="13.35" hidden="false" customHeight="true" outlineLevel="0" collapsed="false">
      <c r="A37" s="4"/>
      <c r="B37" s="48" t="s">
        <v>45</v>
      </c>
      <c r="C37" s="46" t="s">
        <v>32</v>
      </c>
      <c r="D37" s="51" t="n">
        <v>84</v>
      </c>
      <c r="E37" s="52" t="n">
        <v>0</v>
      </c>
      <c r="F37" s="51" t="n">
        <v>1</v>
      </c>
      <c r="G37" s="55" t="n">
        <v>14</v>
      </c>
      <c r="H37" s="51" t="n">
        <v>40</v>
      </c>
      <c r="I37" s="55" t="n">
        <v>14</v>
      </c>
      <c r="J37" s="51" t="n">
        <v>1</v>
      </c>
      <c r="K37" s="55" t="n">
        <v>15</v>
      </c>
      <c r="L37" s="50" t="n">
        <f aca="false">SUM(J37:K37)</f>
        <v>16</v>
      </c>
    </row>
    <row r="38" customFormat="false" ht="13.35" hidden="false" customHeight="true" outlineLevel="0" collapsed="false">
      <c r="A38" s="4"/>
      <c r="B38" s="48" t="s">
        <v>46</v>
      </c>
      <c r="C38" s="46" t="s">
        <v>34</v>
      </c>
      <c r="D38" s="52" t="n">
        <v>0</v>
      </c>
      <c r="E38" s="49" t="n">
        <v>32</v>
      </c>
      <c r="F38" s="51" t="n">
        <v>1</v>
      </c>
      <c r="G38" s="55" t="n">
        <v>40</v>
      </c>
      <c r="H38" s="55" t="n">
        <v>16</v>
      </c>
      <c r="I38" s="55" t="n">
        <v>40</v>
      </c>
      <c r="J38" s="51" t="n">
        <v>1</v>
      </c>
      <c r="K38" s="55" t="n">
        <v>45</v>
      </c>
      <c r="L38" s="50" t="n">
        <f aca="false">SUM(J38:K38)</f>
        <v>46</v>
      </c>
    </row>
    <row r="39" customFormat="false" ht="13.35" hidden="false" customHeight="true" outlineLevel="0" collapsed="false">
      <c r="A39" s="57" t="s">
        <v>10</v>
      </c>
      <c r="B39" s="57" t="n">
        <v>39</v>
      </c>
      <c r="C39" s="58" t="s">
        <v>43</v>
      </c>
      <c r="D39" s="54" t="n">
        <f aca="false">SUM(D36:D38)</f>
        <v>84</v>
      </c>
      <c r="E39" s="53" t="n">
        <f aca="false">SUM(E36:E38)</f>
        <v>1154</v>
      </c>
      <c r="F39" s="54" t="n">
        <f aca="false">SUM(F36:F38)</f>
        <v>2</v>
      </c>
      <c r="G39" s="53" t="n">
        <f aca="false">SUM(G36:G38)</f>
        <v>1367</v>
      </c>
      <c r="H39" s="53" t="n">
        <f aca="false">SUM(H36:H38)</f>
        <v>56</v>
      </c>
      <c r="I39" s="53" t="n">
        <f aca="false">SUM(I36:I38)</f>
        <v>595</v>
      </c>
      <c r="J39" s="54" t="n">
        <f aca="false">SUM(J36:J38)</f>
        <v>2</v>
      </c>
      <c r="K39" s="53" t="n">
        <f aca="false">SUM(K36:K38)</f>
        <v>604</v>
      </c>
      <c r="L39" s="53" t="n">
        <f aca="false">SUM(L36:L38)</f>
        <v>606</v>
      </c>
    </row>
    <row r="40" customFormat="false" ht="4.5" hidden="false" customHeight="true" outlineLevel="0" collapsed="false">
      <c r="A40" s="4"/>
      <c r="B40" s="4"/>
      <c r="C40" s="46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3.35" hidden="false" customHeight="true" outlineLevel="0" collapsed="false">
      <c r="A41" s="4"/>
      <c r="B41" s="4" t="n">
        <v>40</v>
      </c>
      <c r="C41" s="46" t="s">
        <v>47</v>
      </c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3.35" hidden="false" customHeight="true" outlineLevel="0" collapsed="false">
      <c r="A42" s="4"/>
      <c r="B42" s="48" t="s">
        <v>48</v>
      </c>
      <c r="C42" s="46" t="s">
        <v>30</v>
      </c>
      <c r="D42" s="49" t="n">
        <v>2499</v>
      </c>
      <c r="E42" s="52" t="n">
        <v>0</v>
      </c>
      <c r="F42" s="51" t="n">
        <v>2000</v>
      </c>
      <c r="G42" s="52" t="n">
        <v>0</v>
      </c>
      <c r="H42" s="55" t="n">
        <v>2000</v>
      </c>
      <c r="I42" s="52" t="n">
        <v>0</v>
      </c>
      <c r="J42" s="51" t="n">
        <v>2400</v>
      </c>
      <c r="K42" s="52" t="n">
        <v>0</v>
      </c>
      <c r="L42" s="51" t="n">
        <f aca="false">SUM(J42:K42)</f>
        <v>2400</v>
      </c>
    </row>
    <row r="43" customFormat="false" ht="13.35" hidden="false" customHeight="true" outlineLevel="0" collapsed="false">
      <c r="A43" s="4"/>
      <c r="B43" s="48" t="s">
        <v>49</v>
      </c>
      <c r="C43" s="46" t="s">
        <v>32</v>
      </c>
      <c r="D43" s="49" t="n">
        <v>20</v>
      </c>
      <c r="E43" s="52" t="n">
        <v>0</v>
      </c>
      <c r="F43" s="51" t="n">
        <v>1</v>
      </c>
      <c r="G43" s="52" t="n">
        <v>0</v>
      </c>
      <c r="H43" s="55" t="n">
        <v>46</v>
      </c>
      <c r="I43" s="52" t="n">
        <v>0</v>
      </c>
      <c r="J43" s="51" t="n">
        <v>1</v>
      </c>
      <c r="K43" s="52" t="n">
        <v>0</v>
      </c>
      <c r="L43" s="51" t="n">
        <f aca="false">SUM(J43:K43)</f>
        <v>1</v>
      </c>
    </row>
    <row r="44" customFormat="false" ht="13.35" hidden="false" customHeight="true" outlineLevel="0" collapsed="false">
      <c r="A44" s="4"/>
      <c r="B44" s="48" t="s">
        <v>50</v>
      </c>
      <c r="C44" s="46" t="s">
        <v>34</v>
      </c>
      <c r="D44" s="49" t="n">
        <v>300</v>
      </c>
      <c r="E44" s="52" t="n">
        <v>0</v>
      </c>
      <c r="F44" s="51" t="n">
        <v>1</v>
      </c>
      <c r="G44" s="52" t="n">
        <v>0</v>
      </c>
      <c r="H44" s="55" t="n">
        <v>51</v>
      </c>
      <c r="I44" s="52" t="n">
        <v>0</v>
      </c>
      <c r="J44" s="51" t="n">
        <v>1</v>
      </c>
      <c r="K44" s="52" t="n">
        <v>0</v>
      </c>
      <c r="L44" s="51" t="n">
        <f aca="false">SUM(J44:K44)</f>
        <v>1</v>
      </c>
    </row>
    <row r="45" customFormat="false" ht="13.35" hidden="false" customHeight="true" outlineLevel="0" collapsed="false">
      <c r="A45" s="4" t="s">
        <v>10</v>
      </c>
      <c r="B45" s="4" t="n">
        <v>40</v>
      </c>
      <c r="C45" s="46" t="s">
        <v>47</v>
      </c>
      <c r="D45" s="53" t="n">
        <f aca="false">SUM(D42:D44)</f>
        <v>2819</v>
      </c>
      <c r="E45" s="59" t="n">
        <f aca="false">SUM(E42:E44)</f>
        <v>0</v>
      </c>
      <c r="F45" s="54" t="n">
        <f aca="false">SUM(F42:F44)</f>
        <v>2002</v>
      </c>
      <c r="G45" s="59" t="n">
        <f aca="false">SUM(G42:G44)</f>
        <v>0</v>
      </c>
      <c r="H45" s="53" t="n">
        <f aca="false">SUM(H42:H44)</f>
        <v>2097</v>
      </c>
      <c r="I45" s="59" t="n">
        <f aca="false">SUM(I42:I44)</f>
        <v>0</v>
      </c>
      <c r="J45" s="54" t="n">
        <f aca="false">SUM(J42:J44)</f>
        <v>2402</v>
      </c>
      <c r="K45" s="59" t="n">
        <f aca="false">SUM(K42:K44)</f>
        <v>0</v>
      </c>
      <c r="L45" s="54" t="n">
        <f aca="false">SUM(L42:L44)</f>
        <v>2402</v>
      </c>
    </row>
    <row r="46" customFormat="false" ht="13.35" hidden="false" customHeight="true" outlineLevel="0" collapsed="false">
      <c r="A46" s="4" t="s">
        <v>10</v>
      </c>
      <c r="B46" s="4" t="n">
        <v>60</v>
      </c>
      <c r="C46" s="46" t="s">
        <v>27</v>
      </c>
      <c r="D46" s="60" t="n">
        <f aca="false">D45+D39+D33+D27</f>
        <v>25563</v>
      </c>
      <c r="E46" s="60" t="n">
        <f aca="false">E45+E39+E33+E27</f>
        <v>16585</v>
      </c>
      <c r="F46" s="60" t="n">
        <f aca="false">F45+F39+F33+F27</f>
        <v>21463</v>
      </c>
      <c r="G46" s="60" t="n">
        <f aca="false">G45+G39+G33+G27</f>
        <v>17423</v>
      </c>
      <c r="H46" s="60" t="n">
        <f aca="false">H45+H39+H33+H27</f>
        <v>25578</v>
      </c>
      <c r="I46" s="60" t="n">
        <f aca="false">I45+I39+I33+I27</f>
        <v>16014</v>
      </c>
      <c r="J46" s="60" t="n">
        <f aca="false">J45+J39+J33+J27</f>
        <v>31495</v>
      </c>
      <c r="K46" s="60" t="n">
        <f aca="false">K45+K39+K33+K27</f>
        <v>16785</v>
      </c>
      <c r="L46" s="60" t="n">
        <f aca="false">L45+L39+L33+L27</f>
        <v>48280</v>
      </c>
    </row>
    <row r="47" customFormat="false" ht="13.35" hidden="false" customHeight="true" outlineLevel="0" collapsed="false">
      <c r="A47" s="4" t="s">
        <v>10</v>
      </c>
      <c r="B47" s="45" t="n">
        <v>1.101</v>
      </c>
      <c r="C47" s="61" t="s">
        <v>26</v>
      </c>
      <c r="D47" s="60" t="n">
        <f aca="false">D46</f>
        <v>25563</v>
      </c>
      <c r="E47" s="60" t="n">
        <f aca="false">E46</f>
        <v>16585</v>
      </c>
      <c r="F47" s="54" t="n">
        <f aca="false">F46</f>
        <v>21463</v>
      </c>
      <c r="G47" s="60" t="n">
        <f aca="false">G46</f>
        <v>17423</v>
      </c>
      <c r="H47" s="60" t="n">
        <f aca="false">H46</f>
        <v>25578</v>
      </c>
      <c r="I47" s="60" t="n">
        <f aca="false">I46</f>
        <v>16014</v>
      </c>
      <c r="J47" s="54" t="n">
        <f aca="false">J46</f>
        <v>31495</v>
      </c>
      <c r="K47" s="60" t="n">
        <f aca="false">K46</f>
        <v>16785</v>
      </c>
      <c r="L47" s="60" t="n">
        <f aca="false">L46</f>
        <v>48280</v>
      </c>
    </row>
    <row r="48" customFormat="false" ht="11.1" hidden="false" customHeight="true" outlineLevel="0" collapsed="false">
      <c r="A48" s="4"/>
      <c r="B48" s="62"/>
      <c r="C48" s="61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3.35" hidden="false" customHeight="true" outlineLevel="0" collapsed="false">
      <c r="A49" s="4"/>
      <c r="B49" s="45" t="n">
        <v>1.102</v>
      </c>
      <c r="C49" s="61" t="s">
        <v>51</v>
      </c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3.35" hidden="false" customHeight="true" outlineLevel="0" collapsed="false">
      <c r="A50" s="4"/>
      <c r="B50" s="4" t="n">
        <v>60</v>
      </c>
      <c r="C50" s="46" t="s">
        <v>27</v>
      </c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3.35" hidden="false" customHeight="true" outlineLevel="0" collapsed="false">
      <c r="A51" s="4"/>
      <c r="B51" s="4" t="n">
        <v>44</v>
      </c>
      <c r="C51" s="46" t="s">
        <v>28</v>
      </c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3.35" hidden="false" customHeight="true" outlineLevel="0" collapsed="false">
      <c r="A52" s="4"/>
      <c r="B52" s="48" t="s">
        <v>29</v>
      </c>
      <c r="C52" s="46" t="s">
        <v>30</v>
      </c>
      <c r="D52" s="49" t="n">
        <v>5050</v>
      </c>
      <c r="E52" s="50" t="n">
        <v>8933</v>
      </c>
      <c r="F52" s="51" t="n">
        <v>4600</v>
      </c>
      <c r="G52" s="50" t="n">
        <v>10023</v>
      </c>
      <c r="H52" s="49" t="n">
        <v>4600</v>
      </c>
      <c r="I52" s="50" t="n">
        <f aca="false">10023-32</f>
        <v>9991</v>
      </c>
      <c r="J52" s="51" t="n">
        <v>3100</v>
      </c>
      <c r="K52" s="50" t="n">
        <v>11605</v>
      </c>
      <c r="L52" s="50" t="n">
        <f aca="false">SUM(J52:K52)</f>
        <v>14705</v>
      </c>
    </row>
    <row r="53" customFormat="false" ht="13.35" hidden="false" customHeight="true" outlineLevel="0" collapsed="false">
      <c r="A53" s="4"/>
      <c r="B53" s="48" t="s">
        <v>31</v>
      </c>
      <c r="C53" s="46" t="s">
        <v>32</v>
      </c>
      <c r="D53" s="51" t="n">
        <v>477</v>
      </c>
      <c r="E53" s="52" t="n">
        <v>0</v>
      </c>
      <c r="F53" s="51" t="n">
        <v>1</v>
      </c>
      <c r="G53" s="50" t="n">
        <v>45</v>
      </c>
      <c r="H53" s="49" t="n">
        <v>100</v>
      </c>
      <c r="I53" s="50" t="n">
        <v>45</v>
      </c>
      <c r="J53" s="51" t="n">
        <v>1</v>
      </c>
      <c r="K53" s="50" t="n">
        <v>50</v>
      </c>
      <c r="L53" s="50" t="n">
        <f aca="false">SUM(J53:K53)</f>
        <v>51</v>
      </c>
    </row>
    <row r="54" customFormat="false" ht="13.35" hidden="false" customHeight="true" outlineLevel="0" collapsed="false">
      <c r="A54" s="4"/>
      <c r="B54" s="48" t="s">
        <v>33</v>
      </c>
      <c r="C54" s="46" t="s">
        <v>34</v>
      </c>
      <c r="D54" s="49" t="n">
        <v>2577</v>
      </c>
      <c r="E54" s="52" t="n">
        <v>0</v>
      </c>
      <c r="F54" s="51" t="n">
        <v>1</v>
      </c>
      <c r="G54" s="52" t="n">
        <v>0</v>
      </c>
      <c r="H54" s="49" t="n">
        <v>901</v>
      </c>
      <c r="I54" s="52" t="n">
        <v>0</v>
      </c>
      <c r="J54" s="51" t="n">
        <v>1</v>
      </c>
      <c r="K54" s="52" t="n">
        <v>0</v>
      </c>
      <c r="L54" s="51" t="n">
        <f aca="false">SUM(J54:K54)</f>
        <v>1</v>
      </c>
    </row>
    <row r="55" customFormat="false" ht="13.35" hidden="false" customHeight="true" outlineLevel="0" collapsed="false">
      <c r="A55" s="4"/>
      <c r="B55" s="48" t="s">
        <v>37</v>
      </c>
      <c r="C55" s="46" t="s">
        <v>38</v>
      </c>
      <c r="D55" s="52" t="n">
        <v>0</v>
      </c>
      <c r="E55" s="52" t="n">
        <v>0</v>
      </c>
      <c r="F55" s="52" t="n">
        <v>0</v>
      </c>
      <c r="G55" s="52" t="n">
        <v>0</v>
      </c>
      <c r="H55" s="51" t="n">
        <v>600</v>
      </c>
      <c r="I55" s="52" t="n">
        <v>0</v>
      </c>
      <c r="J55" s="51" t="n">
        <v>20000</v>
      </c>
      <c r="K55" s="52" t="n">
        <v>0</v>
      </c>
      <c r="L55" s="51" t="n">
        <f aca="false">SUM(J55:K55)</f>
        <v>20000</v>
      </c>
    </row>
    <row r="56" customFormat="false" ht="13.35" hidden="false" customHeight="true" outlineLevel="0" collapsed="false">
      <c r="A56" s="4" t="s">
        <v>10</v>
      </c>
      <c r="B56" s="4" t="n">
        <v>44</v>
      </c>
      <c r="C56" s="46" t="s">
        <v>28</v>
      </c>
      <c r="D56" s="60" t="n">
        <f aca="false">SUM(D52:D55)</f>
        <v>8104</v>
      </c>
      <c r="E56" s="60" t="n">
        <f aca="false">SUM(E52:E55)</f>
        <v>8933</v>
      </c>
      <c r="F56" s="54" t="n">
        <f aca="false">SUM(F52:F55)</f>
        <v>4602</v>
      </c>
      <c r="G56" s="60" t="n">
        <f aca="false">SUM(G52:G55)</f>
        <v>10068</v>
      </c>
      <c r="H56" s="60" t="n">
        <f aca="false">SUM(H52:H55)</f>
        <v>6201</v>
      </c>
      <c r="I56" s="60" t="n">
        <f aca="false">SUM(I52:I55)</f>
        <v>10036</v>
      </c>
      <c r="J56" s="54" t="n">
        <f aca="false">SUM(J52:J55)</f>
        <v>23102</v>
      </c>
      <c r="K56" s="60" t="n">
        <f aca="false">SUM(K52:K55)</f>
        <v>11655</v>
      </c>
      <c r="L56" s="60" t="n">
        <f aca="false">K56+J56</f>
        <v>34757</v>
      </c>
    </row>
    <row r="57" customFormat="false" ht="11.1" hidden="false" customHeight="true" outlineLevel="0" collapsed="false">
      <c r="A57" s="4"/>
      <c r="B57" s="4"/>
      <c r="C57" s="4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3.35" hidden="false" customHeight="true" outlineLevel="0" collapsed="false">
      <c r="A58" s="4"/>
      <c r="B58" s="4" t="n">
        <v>46</v>
      </c>
      <c r="C58" s="46" t="s">
        <v>52</v>
      </c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3.35" hidden="false" customHeight="true" outlineLevel="0" collapsed="false">
      <c r="A59" s="4"/>
      <c r="B59" s="63" t="s">
        <v>53</v>
      </c>
      <c r="C59" s="46" t="s">
        <v>30</v>
      </c>
      <c r="D59" s="52" t="n">
        <v>0</v>
      </c>
      <c r="E59" s="50" t="n">
        <v>3350</v>
      </c>
      <c r="F59" s="52" t="n">
        <v>0</v>
      </c>
      <c r="G59" s="50" t="n">
        <v>2393</v>
      </c>
      <c r="H59" s="52" t="n">
        <v>0</v>
      </c>
      <c r="I59" s="50" t="n">
        <f aca="false">2393-450</f>
        <v>1943</v>
      </c>
      <c r="J59" s="52" t="n">
        <v>0</v>
      </c>
      <c r="K59" s="50" t="n">
        <v>2240</v>
      </c>
      <c r="L59" s="50" t="n">
        <f aca="false">SUM(J59:K59)</f>
        <v>2240</v>
      </c>
    </row>
    <row r="60" customFormat="false" ht="13.35" hidden="false" customHeight="true" outlineLevel="0" collapsed="false">
      <c r="A60" s="4"/>
      <c r="B60" s="48" t="s">
        <v>54</v>
      </c>
      <c r="C60" s="46" t="s">
        <v>32</v>
      </c>
      <c r="D60" s="50" t="n">
        <v>20</v>
      </c>
      <c r="E60" s="50" t="n">
        <v>27</v>
      </c>
      <c r="F60" s="51" t="n">
        <v>1</v>
      </c>
      <c r="G60" s="50" t="n">
        <v>27</v>
      </c>
      <c r="H60" s="50" t="n">
        <v>30</v>
      </c>
      <c r="I60" s="50" t="n">
        <v>27</v>
      </c>
      <c r="J60" s="51" t="n">
        <v>1</v>
      </c>
      <c r="K60" s="50" t="n">
        <v>30</v>
      </c>
      <c r="L60" s="50" t="n">
        <f aca="false">SUM(J60:K60)</f>
        <v>31</v>
      </c>
    </row>
    <row r="61" customFormat="false" ht="13.35" hidden="false" customHeight="true" outlineLevel="0" collapsed="false">
      <c r="A61" s="4"/>
      <c r="B61" s="48" t="s">
        <v>55</v>
      </c>
      <c r="C61" s="46" t="s">
        <v>34</v>
      </c>
      <c r="D61" s="64" t="n">
        <v>396</v>
      </c>
      <c r="E61" s="64" t="n">
        <v>77</v>
      </c>
      <c r="F61" s="65" t="n">
        <v>1</v>
      </c>
      <c r="G61" s="64" t="n">
        <v>90</v>
      </c>
      <c r="H61" s="64" t="n">
        <v>86</v>
      </c>
      <c r="I61" s="64" t="n">
        <v>90</v>
      </c>
      <c r="J61" s="65" t="n">
        <v>1</v>
      </c>
      <c r="K61" s="64" t="n">
        <v>100</v>
      </c>
      <c r="L61" s="64" t="n">
        <f aca="false">SUM(J61:K61)</f>
        <v>101</v>
      </c>
    </row>
    <row r="62" customFormat="false" ht="13.35" hidden="false" customHeight="true" outlineLevel="0" collapsed="false">
      <c r="A62" s="4" t="s">
        <v>10</v>
      </c>
      <c r="B62" s="4" t="n">
        <v>46</v>
      </c>
      <c r="C62" s="46" t="s">
        <v>52</v>
      </c>
      <c r="D62" s="64" t="n">
        <f aca="false">SUM(D59:D61)</f>
        <v>416</v>
      </c>
      <c r="E62" s="64" t="n">
        <f aca="false">SUM(E59:E61)</f>
        <v>3454</v>
      </c>
      <c r="F62" s="65" t="n">
        <f aca="false">SUM(F59:F61)</f>
        <v>2</v>
      </c>
      <c r="G62" s="64" t="n">
        <f aca="false">SUM(G59:G61)</f>
        <v>2510</v>
      </c>
      <c r="H62" s="64" t="n">
        <f aca="false">SUM(H59:H61)</f>
        <v>116</v>
      </c>
      <c r="I62" s="64" t="n">
        <f aca="false">SUM(I59:I61)</f>
        <v>2060</v>
      </c>
      <c r="J62" s="65" t="n">
        <f aca="false">SUM(J59:J61)</f>
        <v>2</v>
      </c>
      <c r="K62" s="64" t="n">
        <f aca="false">SUM(K59:K61)</f>
        <v>2370</v>
      </c>
      <c r="L62" s="64" t="n">
        <f aca="false">K62+J62</f>
        <v>2372</v>
      </c>
    </row>
    <row r="63" customFormat="false" ht="13.35" hidden="false" customHeight="true" outlineLevel="0" collapsed="false">
      <c r="A63" s="4" t="s">
        <v>10</v>
      </c>
      <c r="B63" s="4" t="n">
        <v>60</v>
      </c>
      <c r="C63" s="46" t="s">
        <v>27</v>
      </c>
      <c r="D63" s="64" t="n">
        <f aca="false">D62+D56</f>
        <v>8520</v>
      </c>
      <c r="E63" s="64" t="n">
        <f aca="false">E62+E56</f>
        <v>12387</v>
      </c>
      <c r="F63" s="65" t="n">
        <f aca="false">F62+F56</f>
        <v>4604</v>
      </c>
      <c r="G63" s="64" t="n">
        <f aca="false">G62+G56</f>
        <v>12578</v>
      </c>
      <c r="H63" s="64" t="n">
        <f aca="false">H62+H56</f>
        <v>6317</v>
      </c>
      <c r="I63" s="64" t="n">
        <f aca="false">I62+I56</f>
        <v>12096</v>
      </c>
      <c r="J63" s="65" t="n">
        <f aca="false">J62+J56</f>
        <v>23104</v>
      </c>
      <c r="K63" s="64" t="n">
        <f aca="false">K62+K56</f>
        <v>14025</v>
      </c>
      <c r="L63" s="64" t="n">
        <f aca="false">L62+L56</f>
        <v>37129</v>
      </c>
    </row>
    <row r="64" customFormat="false" ht="11.1" hidden="false" customHeight="true" outlineLevel="0" collapsed="false">
      <c r="A64" s="4"/>
      <c r="B64" s="4"/>
      <c r="C64" s="4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2.75" hidden="false" customHeight="false" outlineLevel="0" collapsed="false">
      <c r="A65" s="4"/>
      <c r="B65" s="4" t="n">
        <v>61</v>
      </c>
      <c r="C65" s="46" t="s">
        <v>56</v>
      </c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3.35" hidden="false" customHeight="true" outlineLevel="0" collapsed="false">
      <c r="A66" s="4"/>
      <c r="B66" s="48" t="s">
        <v>57</v>
      </c>
      <c r="C66" s="4" t="s">
        <v>58</v>
      </c>
      <c r="D66" s="65" t="n">
        <v>12500</v>
      </c>
      <c r="E66" s="66" t="n">
        <v>0</v>
      </c>
      <c r="F66" s="65" t="n">
        <v>5000</v>
      </c>
      <c r="G66" s="66" t="n">
        <v>0</v>
      </c>
      <c r="H66" s="65" t="n">
        <v>5000</v>
      </c>
      <c r="I66" s="66" t="n">
        <v>0</v>
      </c>
      <c r="J66" s="65" t="n">
        <v>4000</v>
      </c>
      <c r="K66" s="66" t="n">
        <v>0</v>
      </c>
      <c r="L66" s="51" t="n">
        <f aca="false">SUM(J66:K66)</f>
        <v>4000</v>
      </c>
    </row>
    <row r="67" customFormat="false" ht="12.75" hidden="false" customHeight="false" outlineLevel="0" collapsed="false">
      <c r="A67" s="4" t="s">
        <v>10</v>
      </c>
      <c r="B67" s="4" t="n">
        <v>61</v>
      </c>
      <c r="C67" s="46" t="s">
        <v>56</v>
      </c>
      <c r="D67" s="65" t="n">
        <f aca="false">D66</f>
        <v>12500</v>
      </c>
      <c r="E67" s="66" t="n">
        <f aca="false">E66</f>
        <v>0</v>
      </c>
      <c r="F67" s="65" t="n">
        <f aca="false">F66</f>
        <v>5000</v>
      </c>
      <c r="G67" s="66" t="n">
        <f aca="false">G66</f>
        <v>0</v>
      </c>
      <c r="H67" s="65" t="n">
        <f aca="false">H66</f>
        <v>5000</v>
      </c>
      <c r="I67" s="66" t="n">
        <f aca="false">I66</f>
        <v>0</v>
      </c>
      <c r="J67" s="65" t="n">
        <f aca="false">J66</f>
        <v>4000</v>
      </c>
      <c r="K67" s="66" t="n">
        <f aca="false">K66</f>
        <v>0</v>
      </c>
      <c r="L67" s="54" t="n">
        <f aca="false">L66</f>
        <v>4000</v>
      </c>
    </row>
    <row r="68" customFormat="false" ht="11.1" hidden="false" customHeight="true" outlineLevel="0" collapsed="false">
      <c r="A68" s="4"/>
      <c r="B68" s="4"/>
      <c r="C68" s="46"/>
      <c r="D68" s="51"/>
      <c r="E68" s="52"/>
      <c r="F68" s="51"/>
      <c r="G68" s="52"/>
      <c r="H68" s="51"/>
      <c r="I68" s="52"/>
      <c r="J68" s="51"/>
      <c r="K68" s="52"/>
      <c r="L68" s="51"/>
    </row>
    <row r="69" customFormat="false" ht="25.5" hidden="false" customHeight="false" outlineLevel="0" collapsed="false">
      <c r="A69" s="4"/>
      <c r="B69" s="4" t="n">
        <v>62</v>
      </c>
      <c r="C69" s="46" t="s">
        <v>59</v>
      </c>
      <c r="D69" s="56"/>
      <c r="E69" s="56"/>
      <c r="F69" s="56"/>
      <c r="G69" s="56"/>
      <c r="H69" s="56"/>
      <c r="I69" s="56"/>
      <c r="J69" s="56"/>
      <c r="K69" s="56"/>
      <c r="L69" s="56"/>
    </row>
    <row r="70" customFormat="false" ht="12.75" hidden="false" customHeight="false" outlineLevel="0" collapsed="false">
      <c r="A70" s="4"/>
      <c r="B70" s="67" t="s">
        <v>60</v>
      </c>
      <c r="C70" s="4" t="s">
        <v>58</v>
      </c>
      <c r="D70" s="65" t="n">
        <v>4000</v>
      </c>
      <c r="E70" s="66" t="n">
        <v>0</v>
      </c>
      <c r="F70" s="65" t="n">
        <v>4000</v>
      </c>
      <c r="G70" s="66" t="n">
        <v>0</v>
      </c>
      <c r="H70" s="65" t="n">
        <v>4000</v>
      </c>
      <c r="I70" s="66" t="n">
        <v>0</v>
      </c>
      <c r="J70" s="65" t="n">
        <v>4000</v>
      </c>
      <c r="K70" s="66" t="n">
        <v>0</v>
      </c>
      <c r="L70" s="51" t="n">
        <f aca="false">SUM(J70:K70)</f>
        <v>4000</v>
      </c>
    </row>
    <row r="71" customFormat="false" ht="25.5" hidden="false" customHeight="false" outlineLevel="0" collapsed="false">
      <c r="A71" s="4" t="s">
        <v>10</v>
      </c>
      <c r="B71" s="4" t="n">
        <v>62</v>
      </c>
      <c r="C71" s="46" t="s">
        <v>61</v>
      </c>
      <c r="D71" s="65" t="n">
        <f aca="false">D70</f>
        <v>4000</v>
      </c>
      <c r="E71" s="66" t="n">
        <f aca="false">E70</f>
        <v>0</v>
      </c>
      <c r="F71" s="65" t="n">
        <f aca="false">F70</f>
        <v>4000</v>
      </c>
      <c r="G71" s="66" t="n">
        <f aca="false">G70</f>
        <v>0</v>
      </c>
      <c r="H71" s="65" t="n">
        <f aca="false">H70</f>
        <v>4000</v>
      </c>
      <c r="I71" s="66" t="n">
        <f aca="false">I70</f>
        <v>0</v>
      </c>
      <c r="J71" s="65" t="n">
        <f aca="false">J70</f>
        <v>4000</v>
      </c>
      <c r="K71" s="66" t="n">
        <f aca="false">K70</f>
        <v>0</v>
      </c>
      <c r="L71" s="54" t="n">
        <f aca="false">L70</f>
        <v>4000</v>
      </c>
    </row>
    <row r="72" customFormat="false" ht="12.75" hidden="false" customHeight="false" outlineLevel="0" collapsed="false">
      <c r="A72" s="57" t="s">
        <v>10</v>
      </c>
      <c r="B72" s="68" t="n">
        <v>1.102</v>
      </c>
      <c r="C72" s="69" t="s">
        <v>51</v>
      </c>
      <c r="D72" s="60" t="n">
        <f aca="false">D67+D63+D71</f>
        <v>25020</v>
      </c>
      <c r="E72" s="60" t="n">
        <f aca="false">E67+E63+E71</f>
        <v>12387</v>
      </c>
      <c r="F72" s="54" t="n">
        <f aca="false">F67+F63+F71</f>
        <v>13604</v>
      </c>
      <c r="G72" s="60" t="n">
        <f aca="false">G67+G63+G71</f>
        <v>12578</v>
      </c>
      <c r="H72" s="60" t="n">
        <f aca="false">H67+H63+H71</f>
        <v>15317</v>
      </c>
      <c r="I72" s="60" t="n">
        <f aca="false">I67+I63+I71</f>
        <v>12096</v>
      </c>
      <c r="J72" s="54" t="n">
        <f aca="false">J67+J63+J71</f>
        <v>31104</v>
      </c>
      <c r="K72" s="60" t="n">
        <f aca="false">K67+K63+K71</f>
        <v>14025</v>
      </c>
      <c r="L72" s="60" t="n">
        <f aca="false">L67+L63+L71</f>
        <v>45129</v>
      </c>
    </row>
    <row r="73" customFormat="false" ht="3.75" hidden="false" customHeight="true" outlineLevel="0" collapsed="false">
      <c r="A73" s="4"/>
      <c r="B73" s="45"/>
      <c r="C73" s="61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2.75" hidden="false" customHeight="false" outlineLevel="0" collapsed="false">
      <c r="A74" s="4"/>
      <c r="B74" s="45" t="n">
        <v>1.103</v>
      </c>
      <c r="C74" s="61" t="s">
        <v>62</v>
      </c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25.5" hidden="false" customHeight="false" outlineLevel="0" collapsed="false">
      <c r="A75" s="4"/>
      <c r="B75" s="4" t="n">
        <v>62</v>
      </c>
      <c r="C75" s="46" t="s">
        <v>63</v>
      </c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.75" hidden="false" customHeight="false" outlineLevel="0" collapsed="false">
      <c r="A76" s="4"/>
      <c r="B76" s="4" t="n">
        <v>60</v>
      </c>
      <c r="C76" s="46" t="s">
        <v>64</v>
      </c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2.75" hidden="false" customHeight="false" outlineLevel="0" collapsed="false">
      <c r="A77" s="4"/>
      <c r="B77" s="70" t="s">
        <v>65</v>
      </c>
      <c r="C77" s="4" t="s">
        <v>38</v>
      </c>
      <c r="D77" s="52" t="n">
        <v>0</v>
      </c>
      <c r="E77" s="52" t="n">
        <v>0</v>
      </c>
      <c r="F77" s="51" t="n">
        <v>1</v>
      </c>
      <c r="G77" s="66" t="n">
        <v>0</v>
      </c>
      <c r="H77" s="50" t="n">
        <v>1</v>
      </c>
      <c r="I77" s="66" t="n">
        <v>0</v>
      </c>
      <c r="J77" s="51" t="n">
        <v>1</v>
      </c>
      <c r="K77" s="66" t="n">
        <v>0</v>
      </c>
      <c r="L77" s="51" t="n">
        <f aca="false">SUM(J77:K77)</f>
        <v>1</v>
      </c>
    </row>
    <row r="78" customFormat="false" ht="12.75" hidden="false" customHeight="false" outlineLevel="0" collapsed="false">
      <c r="A78" s="4" t="s">
        <v>10</v>
      </c>
      <c r="B78" s="4" t="n">
        <v>60</v>
      </c>
      <c r="C78" s="46" t="s">
        <v>64</v>
      </c>
      <c r="D78" s="59" t="n">
        <f aca="false">D77</f>
        <v>0</v>
      </c>
      <c r="E78" s="59" t="n">
        <f aca="false">E77</f>
        <v>0</v>
      </c>
      <c r="F78" s="54" t="n">
        <f aca="false">F77</f>
        <v>1</v>
      </c>
      <c r="G78" s="59" t="n">
        <f aca="false">G77</f>
        <v>0</v>
      </c>
      <c r="H78" s="60" t="n">
        <f aca="false">H77</f>
        <v>1</v>
      </c>
      <c r="I78" s="59" t="n">
        <f aca="false">I77</f>
        <v>0</v>
      </c>
      <c r="J78" s="54" t="n">
        <f aca="false">J77</f>
        <v>1</v>
      </c>
      <c r="K78" s="59" t="n">
        <f aca="false">K77</f>
        <v>0</v>
      </c>
      <c r="L78" s="54" t="n">
        <f aca="false">L77</f>
        <v>1</v>
      </c>
    </row>
    <row r="79" customFormat="false" ht="25.5" hidden="false" customHeight="false" outlineLevel="0" collapsed="false">
      <c r="A79" s="4" t="s">
        <v>10</v>
      </c>
      <c r="B79" s="4" t="n">
        <v>62</v>
      </c>
      <c r="C79" s="46" t="s">
        <v>63</v>
      </c>
      <c r="D79" s="66" t="n">
        <f aca="false">D78</f>
        <v>0</v>
      </c>
      <c r="E79" s="66" t="n">
        <f aca="false">E78</f>
        <v>0</v>
      </c>
      <c r="F79" s="65" t="n">
        <f aca="false">F78</f>
        <v>1</v>
      </c>
      <c r="G79" s="66" t="n">
        <f aca="false">G78</f>
        <v>0</v>
      </c>
      <c r="H79" s="64" t="n">
        <f aca="false">H78</f>
        <v>1</v>
      </c>
      <c r="I79" s="66" t="n">
        <f aca="false">I78</f>
        <v>0</v>
      </c>
      <c r="J79" s="65" t="n">
        <f aca="false">J78</f>
        <v>1</v>
      </c>
      <c r="K79" s="66" t="n">
        <f aca="false">K78</f>
        <v>0</v>
      </c>
      <c r="L79" s="65" t="n">
        <f aca="false">L78</f>
        <v>1</v>
      </c>
    </row>
    <row r="80" customFormat="false" ht="12.75" hidden="false" customHeight="false" outlineLevel="0" collapsed="false">
      <c r="A80" s="4" t="s">
        <v>10</v>
      </c>
      <c r="B80" s="45" t="n">
        <v>1.103</v>
      </c>
      <c r="C80" s="61" t="s">
        <v>62</v>
      </c>
      <c r="D80" s="59" t="n">
        <f aca="false">D79</f>
        <v>0</v>
      </c>
      <c r="E80" s="59" t="n">
        <f aca="false">E79</f>
        <v>0</v>
      </c>
      <c r="F80" s="54" t="n">
        <f aca="false">F79</f>
        <v>1</v>
      </c>
      <c r="G80" s="59" t="n">
        <f aca="false">G79</f>
        <v>0</v>
      </c>
      <c r="H80" s="60" t="n">
        <f aca="false">H79</f>
        <v>1</v>
      </c>
      <c r="I80" s="59" t="n">
        <f aca="false">I79</f>
        <v>0</v>
      </c>
      <c r="J80" s="54" t="n">
        <f aca="false">J79</f>
        <v>1</v>
      </c>
      <c r="K80" s="59" t="n">
        <f aca="false">K79</f>
        <v>0</v>
      </c>
      <c r="L80" s="54" t="n">
        <f aca="false">L79</f>
        <v>1</v>
      </c>
    </row>
    <row r="81" customFormat="false" ht="12.75" hidden="false" customHeight="false" outlineLevel="0" collapsed="false">
      <c r="A81" s="4" t="s">
        <v>10</v>
      </c>
      <c r="B81" s="43" t="n">
        <v>1</v>
      </c>
      <c r="C81" s="46" t="s">
        <v>25</v>
      </c>
      <c r="D81" s="60" t="n">
        <f aca="false">D80+D72+D47</f>
        <v>50583</v>
      </c>
      <c r="E81" s="60" t="n">
        <f aca="false">E80+E72+E47</f>
        <v>28972</v>
      </c>
      <c r="F81" s="54" t="n">
        <f aca="false">F80+F72+F47</f>
        <v>35068</v>
      </c>
      <c r="G81" s="60" t="n">
        <f aca="false">G80+G72+G47</f>
        <v>30001</v>
      </c>
      <c r="H81" s="60" t="n">
        <f aca="false">H80+H72+H47</f>
        <v>40896</v>
      </c>
      <c r="I81" s="60" t="n">
        <f aca="false">I80+I72+I47</f>
        <v>28110</v>
      </c>
      <c r="J81" s="54" t="n">
        <f aca="false">J80+J72+J47</f>
        <v>62600</v>
      </c>
      <c r="K81" s="60" t="n">
        <f aca="false">K80+K72+K47</f>
        <v>30810</v>
      </c>
      <c r="L81" s="60" t="n">
        <f aca="false">L80+L72+L47</f>
        <v>93410</v>
      </c>
    </row>
    <row r="82" customFormat="false" ht="12.75" hidden="false" customHeight="false" outlineLevel="0" collapsed="false">
      <c r="A82" s="4"/>
      <c r="B82" s="43"/>
      <c r="C82" s="46"/>
      <c r="D82" s="56"/>
      <c r="E82" s="71"/>
      <c r="F82" s="71"/>
      <c r="G82" s="71"/>
      <c r="H82" s="71"/>
      <c r="I82" s="71"/>
      <c r="J82" s="71"/>
      <c r="K82" s="71"/>
      <c r="L82" s="71"/>
    </row>
    <row r="83" customFormat="false" ht="12.75" hidden="false" customHeight="false" outlineLevel="0" collapsed="false">
      <c r="A83" s="4"/>
      <c r="B83" s="4" t="n">
        <v>80</v>
      </c>
      <c r="C83" s="46" t="s">
        <v>66</v>
      </c>
      <c r="D83" s="49"/>
      <c r="E83" s="55"/>
      <c r="F83" s="55"/>
      <c r="G83" s="55"/>
      <c r="H83" s="55"/>
      <c r="I83" s="55"/>
      <c r="J83" s="55"/>
      <c r="K83" s="55"/>
      <c r="L83" s="55"/>
    </row>
    <row r="84" customFormat="false" ht="12.75" hidden="false" customHeight="false" outlineLevel="0" collapsed="false">
      <c r="A84" s="4"/>
      <c r="B84" s="45" t="n">
        <v>80.001</v>
      </c>
      <c r="C84" s="61" t="s">
        <v>67</v>
      </c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2.75" hidden="false" customHeight="false" outlineLevel="0" collapsed="false">
      <c r="A85" s="4"/>
      <c r="B85" s="72" t="n">
        <v>0.44</v>
      </c>
      <c r="C85" s="46" t="s">
        <v>28</v>
      </c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2.75" hidden="false" customHeight="false" outlineLevel="0" collapsed="false">
      <c r="A86" s="4"/>
      <c r="B86" s="48" t="s">
        <v>68</v>
      </c>
      <c r="C86" s="46" t="s">
        <v>30</v>
      </c>
      <c r="D86" s="49" t="n">
        <v>7131</v>
      </c>
      <c r="E86" s="50" t="n">
        <v>12297</v>
      </c>
      <c r="F86" s="51" t="n">
        <v>2000</v>
      </c>
      <c r="G86" s="50" t="n">
        <v>11100</v>
      </c>
      <c r="H86" s="49" t="n">
        <v>2000</v>
      </c>
      <c r="I86" s="50" t="n">
        <f aca="false">11100-2</f>
        <v>11098</v>
      </c>
      <c r="J86" s="51" t="n">
        <v>1686</v>
      </c>
      <c r="K86" s="50" t="n">
        <v>9596</v>
      </c>
      <c r="L86" s="50" t="n">
        <f aca="false">SUM(J86:K86)</f>
        <v>11282</v>
      </c>
    </row>
    <row r="87" customFormat="false" ht="12.75" hidden="false" customHeight="false" outlineLevel="0" collapsed="false">
      <c r="A87" s="4"/>
      <c r="B87" s="48" t="s">
        <v>69</v>
      </c>
      <c r="C87" s="46" t="s">
        <v>32</v>
      </c>
      <c r="D87" s="51" t="n">
        <v>297</v>
      </c>
      <c r="E87" s="52" t="n">
        <v>0</v>
      </c>
      <c r="F87" s="51" t="n">
        <v>1</v>
      </c>
      <c r="G87" s="50" t="n">
        <v>54</v>
      </c>
      <c r="H87" s="49" t="n">
        <v>300</v>
      </c>
      <c r="I87" s="50" t="n">
        <v>54</v>
      </c>
      <c r="J87" s="51" t="n">
        <v>1</v>
      </c>
      <c r="K87" s="50" t="n">
        <v>60</v>
      </c>
      <c r="L87" s="50" t="n">
        <f aca="false">SUM(J87:K87)</f>
        <v>61</v>
      </c>
    </row>
    <row r="88" customFormat="false" ht="12.75" hidden="false" customHeight="false" outlineLevel="0" collapsed="false">
      <c r="A88" s="4"/>
      <c r="B88" s="48" t="s">
        <v>70</v>
      </c>
      <c r="C88" s="46" t="s">
        <v>34</v>
      </c>
      <c r="D88" s="49" t="n">
        <v>2481</v>
      </c>
      <c r="E88" s="50" t="n">
        <v>32</v>
      </c>
      <c r="F88" s="51" t="n">
        <v>1</v>
      </c>
      <c r="G88" s="50" t="n">
        <v>50</v>
      </c>
      <c r="H88" s="49" t="n">
        <v>61</v>
      </c>
      <c r="I88" s="50" t="n">
        <v>50</v>
      </c>
      <c r="J88" s="52" t="n">
        <v>0</v>
      </c>
      <c r="K88" s="50" t="n">
        <v>54</v>
      </c>
      <c r="L88" s="50" t="n">
        <f aca="false">SUM(J88:K88)</f>
        <v>54</v>
      </c>
    </row>
    <row r="89" customFormat="false" ht="12.75" hidden="false" customHeight="false" outlineLevel="0" collapsed="false">
      <c r="A89" s="4" t="s">
        <v>10</v>
      </c>
      <c r="B89" s="72" t="n">
        <v>0.44</v>
      </c>
      <c r="C89" s="46" t="s">
        <v>28</v>
      </c>
      <c r="D89" s="53" t="n">
        <f aca="false">SUM(D86:D88)</f>
        <v>9909</v>
      </c>
      <c r="E89" s="53" t="n">
        <f aca="false">SUM(E86:E88)</f>
        <v>12329</v>
      </c>
      <c r="F89" s="53" t="n">
        <f aca="false">SUM(F86:F88)</f>
        <v>2002</v>
      </c>
      <c r="G89" s="53" t="n">
        <f aca="false">SUM(G86:G88)</f>
        <v>11204</v>
      </c>
      <c r="H89" s="53" t="n">
        <f aca="false">SUM(H86:H88)</f>
        <v>2361</v>
      </c>
      <c r="I89" s="53" t="n">
        <f aca="false">SUM(I86:I88)</f>
        <v>11202</v>
      </c>
      <c r="J89" s="54" t="n">
        <f aca="false">SUM(J86:J88)</f>
        <v>1687</v>
      </c>
      <c r="K89" s="53" t="n">
        <f aca="false">SUM(K86:K88)</f>
        <v>9710</v>
      </c>
      <c r="L89" s="53" t="n">
        <f aca="false">SUM(L86:L88)</f>
        <v>11397</v>
      </c>
    </row>
    <row r="90" customFormat="false" ht="12.75" hidden="false" customHeight="false" outlineLevel="0" collapsed="false">
      <c r="A90" s="4" t="s">
        <v>10</v>
      </c>
      <c r="B90" s="45" t="n">
        <v>80.001</v>
      </c>
      <c r="C90" s="61" t="s">
        <v>67</v>
      </c>
      <c r="D90" s="60" t="n">
        <f aca="false">D89</f>
        <v>9909</v>
      </c>
      <c r="E90" s="60" t="n">
        <f aca="false">E89</f>
        <v>12329</v>
      </c>
      <c r="F90" s="54" t="n">
        <f aca="false">F89</f>
        <v>2002</v>
      </c>
      <c r="G90" s="60" t="n">
        <f aca="false">G89</f>
        <v>11204</v>
      </c>
      <c r="H90" s="60" t="n">
        <f aca="false">H89</f>
        <v>2361</v>
      </c>
      <c r="I90" s="60" t="n">
        <f aca="false">I89</f>
        <v>11202</v>
      </c>
      <c r="J90" s="54" t="n">
        <f aca="false">J89</f>
        <v>1687</v>
      </c>
      <c r="K90" s="60" t="n">
        <f aca="false">K89</f>
        <v>9710</v>
      </c>
      <c r="L90" s="60" t="n">
        <f aca="false">L89</f>
        <v>11397</v>
      </c>
    </row>
    <row r="91" customFormat="false" ht="12.75" hidden="false" customHeight="false" outlineLevel="0" collapsed="false">
      <c r="A91" s="4"/>
      <c r="B91" s="73"/>
      <c r="C91" s="61"/>
      <c r="D91" s="56"/>
      <c r="E91" s="56"/>
      <c r="F91" s="56"/>
      <c r="G91" s="56"/>
      <c r="H91" s="56"/>
      <c r="I91" s="56"/>
      <c r="J91" s="56"/>
      <c r="K91" s="56"/>
      <c r="L91" s="56"/>
    </row>
    <row r="92" customFormat="false" ht="12.75" hidden="false" customHeight="false" outlineLevel="0" collapsed="false">
      <c r="A92" s="4"/>
      <c r="B92" s="45" t="n">
        <v>80.104</v>
      </c>
      <c r="C92" s="61" t="s">
        <v>71</v>
      </c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2.75" hidden="false" customHeight="false" outlineLevel="0" collapsed="false">
      <c r="A93" s="4"/>
      <c r="B93" s="67" t="n">
        <v>63</v>
      </c>
      <c r="C93" s="46" t="s">
        <v>72</v>
      </c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2.75" hidden="false" customHeight="false" outlineLevel="0" collapsed="false">
      <c r="A94" s="4"/>
      <c r="B94" s="67" t="s">
        <v>73</v>
      </c>
      <c r="C94" s="46" t="s">
        <v>74</v>
      </c>
      <c r="D94" s="49" t="n">
        <v>700</v>
      </c>
      <c r="E94" s="52" t="n">
        <v>0</v>
      </c>
      <c r="F94" s="51" t="n">
        <v>1</v>
      </c>
      <c r="G94" s="52" t="n">
        <v>0</v>
      </c>
      <c r="H94" s="51" t="n">
        <v>1</v>
      </c>
      <c r="I94" s="52" t="n">
        <v>0</v>
      </c>
      <c r="J94" s="51" t="n">
        <v>1500</v>
      </c>
      <c r="K94" s="52" t="n">
        <v>0</v>
      </c>
      <c r="L94" s="51" t="n">
        <f aca="false">SUM(J94:K94)</f>
        <v>1500</v>
      </c>
    </row>
    <row r="95" customFormat="false" ht="12.75" hidden="false" customHeight="false" outlineLevel="0" collapsed="false">
      <c r="A95" s="4"/>
      <c r="B95" s="67" t="s">
        <v>75</v>
      </c>
      <c r="C95" s="46" t="s">
        <v>76</v>
      </c>
      <c r="D95" s="51" t="n">
        <v>1500</v>
      </c>
      <c r="E95" s="52" t="n">
        <v>0</v>
      </c>
      <c r="F95" s="51" t="n">
        <v>1</v>
      </c>
      <c r="G95" s="52" t="n">
        <v>0</v>
      </c>
      <c r="H95" s="51" t="n">
        <v>1</v>
      </c>
      <c r="I95" s="52" t="n">
        <v>0</v>
      </c>
      <c r="J95" s="51" t="n">
        <v>5000</v>
      </c>
      <c r="K95" s="52" t="n">
        <v>0</v>
      </c>
      <c r="L95" s="51" t="n">
        <f aca="false">SUM(J95:K95)</f>
        <v>5000</v>
      </c>
    </row>
    <row r="96" customFormat="false" ht="12.75" hidden="false" customHeight="false" outlineLevel="0" collapsed="false">
      <c r="A96" s="4"/>
      <c r="B96" s="67" t="s">
        <v>77</v>
      </c>
      <c r="C96" s="46" t="s">
        <v>78</v>
      </c>
      <c r="D96" s="55" t="n">
        <v>2800</v>
      </c>
      <c r="E96" s="52" t="n">
        <v>0</v>
      </c>
      <c r="F96" s="51" t="n">
        <v>1</v>
      </c>
      <c r="G96" s="52" t="n">
        <v>0</v>
      </c>
      <c r="H96" s="51" t="n">
        <v>2001</v>
      </c>
      <c r="I96" s="52" t="n">
        <v>0</v>
      </c>
      <c r="J96" s="51" t="n">
        <v>6754</v>
      </c>
      <c r="K96" s="52" t="n">
        <v>0</v>
      </c>
      <c r="L96" s="51" t="n">
        <f aca="false">SUM(J96:K96)</f>
        <v>6754</v>
      </c>
    </row>
    <row r="97" customFormat="false" ht="12.75" hidden="false" customHeight="false" outlineLevel="0" collapsed="false">
      <c r="A97" s="4"/>
      <c r="B97" s="67" t="s">
        <v>79</v>
      </c>
      <c r="C97" s="46" t="s">
        <v>8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f aca="false">SUM(J97:K97)</f>
        <v>0</v>
      </c>
    </row>
    <row r="98" customFormat="false" ht="25.5" hidden="false" customHeight="false" outlineLevel="0" collapsed="false">
      <c r="A98" s="4"/>
      <c r="B98" s="67" t="s">
        <v>81</v>
      </c>
      <c r="C98" s="46" t="s">
        <v>82</v>
      </c>
      <c r="D98" s="51" t="n">
        <v>5000</v>
      </c>
      <c r="E98" s="52" t="n">
        <v>0</v>
      </c>
      <c r="F98" s="51" t="n">
        <v>1</v>
      </c>
      <c r="G98" s="52" t="n">
        <v>0</v>
      </c>
      <c r="H98" s="51" t="n">
        <v>1</v>
      </c>
      <c r="I98" s="52" t="n">
        <v>0</v>
      </c>
      <c r="J98" s="52" t="n">
        <v>0</v>
      </c>
      <c r="K98" s="52" t="n">
        <v>0</v>
      </c>
      <c r="L98" s="52" t="n">
        <f aca="false">SUM(J98:K98)</f>
        <v>0</v>
      </c>
    </row>
    <row r="99" customFormat="false" ht="12.75" hidden="false" customHeight="false" outlineLevel="0" collapsed="false">
      <c r="A99" s="4"/>
      <c r="B99" s="67" t="s">
        <v>83</v>
      </c>
      <c r="C99" s="46" t="s">
        <v>84</v>
      </c>
      <c r="D99" s="51" t="n">
        <v>199</v>
      </c>
      <c r="E99" s="52" t="n">
        <v>0</v>
      </c>
      <c r="F99" s="51" t="n">
        <v>4005</v>
      </c>
      <c r="G99" s="52" t="n">
        <v>0</v>
      </c>
      <c r="H99" s="56" t="n">
        <v>4005</v>
      </c>
      <c r="I99" s="52" t="n">
        <v>0</v>
      </c>
      <c r="J99" s="51" t="n">
        <v>1</v>
      </c>
      <c r="K99" s="52" t="n">
        <v>0</v>
      </c>
      <c r="L99" s="51" t="n">
        <f aca="false">SUM(J99:K99)</f>
        <v>1</v>
      </c>
    </row>
    <row r="100" customFormat="false" ht="12.75" hidden="false" customHeight="false" outlineLevel="0" collapsed="false">
      <c r="A100" s="4"/>
      <c r="B100" s="67" t="s">
        <v>85</v>
      </c>
      <c r="C100" s="46" t="s">
        <v>86</v>
      </c>
      <c r="D100" s="52" t="n">
        <v>0</v>
      </c>
      <c r="E100" s="52" t="n">
        <v>0</v>
      </c>
      <c r="F100" s="51" t="n">
        <v>1</v>
      </c>
      <c r="G100" s="52" t="n">
        <v>0</v>
      </c>
      <c r="H100" s="51" t="n">
        <v>1</v>
      </c>
      <c r="I100" s="52" t="n">
        <v>0</v>
      </c>
      <c r="J100" s="51" t="n">
        <v>1</v>
      </c>
      <c r="K100" s="52" t="n">
        <v>0</v>
      </c>
      <c r="L100" s="51" t="n">
        <f aca="false">SUM(J100:K100)</f>
        <v>1</v>
      </c>
    </row>
    <row r="101" customFormat="false" ht="25.5" hidden="false" customHeight="false" outlineLevel="0" collapsed="false">
      <c r="A101" s="4"/>
      <c r="B101" s="67" t="s">
        <v>87</v>
      </c>
      <c r="C101" s="46" t="s">
        <v>88</v>
      </c>
      <c r="D101" s="51" t="n">
        <v>59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f aca="false">SUM(J101:K101)</f>
        <v>0</v>
      </c>
    </row>
    <row r="102" customFormat="false" ht="12.75" hidden="false" customHeight="false" outlineLevel="0" collapsed="false">
      <c r="A102" s="4"/>
      <c r="B102" s="67" t="s">
        <v>89</v>
      </c>
      <c r="C102" s="46" t="s">
        <v>9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1" t="n">
        <v>10000</v>
      </c>
      <c r="K102" s="52" t="n">
        <v>0</v>
      </c>
      <c r="L102" s="51" t="n">
        <f aca="false">SUM(J102:K102)</f>
        <v>10000</v>
      </c>
    </row>
    <row r="103" customFormat="false" ht="12.75" hidden="false" customHeight="false" outlineLevel="0" collapsed="false">
      <c r="A103" s="57"/>
      <c r="B103" s="74" t="s">
        <v>91</v>
      </c>
      <c r="C103" s="58" t="s">
        <v>92</v>
      </c>
      <c r="D103" s="66" t="n">
        <v>0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5" t="n">
        <v>2500</v>
      </c>
      <c r="K103" s="66" t="n">
        <v>0</v>
      </c>
      <c r="L103" s="65" t="n">
        <f aca="false">SUM(J103:K103)</f>
        <v>2500</v>
      </c>
    </row>
    <row r="104" customFormat="false" ht="14.1" hidden="false" customHeight="true" outlineLevel="0" collapsed="false">
      <c r="A104" s="4" t="s">
        <v>10</v>
      </c>
      <c r="B104" s="67" t="n">
        <v>63</v>
      </c>
      <c r="C104" s="46" t="s">
        <v>72</v>
      </c>
      <c r="D104" s="75" t="n">
        <f aca="false">SUM(D94:D102)</f>
        <v>10789</v>
      </c>
      <c r="E104" s="66" t="n">
        <f aca="false">SUM(E94:E102)</f>
        <v>0</v>
      </c>
      <c r="F104" s="75" t="n">
        <f aca="false">SUM(F94:F102)</f>
        <v>4010</v>
      </c>
      <c r="G104" s="66" t="n">
        <f aca="false">SUM(G94:G102)</f>
        <v>0</v>
      </c>
      <c r="H104" s="75" t="n">
        <f aca="false">SUM(H94:H102)</f>
        <v>6010</v>
      </c>
      <c r="I104" s="66" t="n">
        <f aca="false">SUM(I94:I102)</f>
        <v>0</v>
      </c>
      <c r="J104" s="75" t="n">
        <f aca="false">SUM(J94:J103)</f>
        <v>25756</v>
      </c>
      <c r="K104" s="66" t="n">
        <f aca="false">SUM(K94:K103)</f>
        <v>0</v>
      </c>
      <c r="L104" s="75" t="n">
        <f aca="false">SUM(L94:L103)</f>
        <v>25756</v>
      </c>
    </row>
    <row r="105" customFormat="false" ht="14.1" hidden="false" customHeight="true" outlineLevel="0" collapsed="false">
      <c r="A105" s="4" t="s">
        <v>10</v>
      </c>
      <c r="B105" s="45" t="n">
        <v>80.104</v>
      </c>
      <c r="C105" s="61" t="s">
        <v>71</v>
      </c>
      <c r="D105" s="60" t="n">
        <f aca="false">D104</f>
        <v>10789</v>
      </c>
      <c r="E105" s="59" t="n">
        <f aca="false">E104</f>
        <v>0</v>
      </c>
      <c r="F105" s="60" t="n">
        <f aca="false">F104</f>
        <v>4010</v>
      </c>
      <c r="G105" s="59" t="n">
        <f aca="false">G104</f>
        <v>0</v>
      </c>
      <c r="H105" s="60" t="n">
        <f aca="false">H104</f>
        <v>6010</v>
      </c>
      <c r="I105" s="59" t="n">
        <f aca="false">I104</f>
        <v>0</v>
      </c>
      <c r="J105" s="60" t="n">
        <f aca="false">J104</f>
        <v>25756</v>
      </c>
      <c r="K105" s="59" t="n">
        <f aca="false">K104</f>
        <v>0</v>
      </c>
      <c r="L105" s="60" t="n">
        <f aca="false">L104</f>
        <v>25756</v>
      </c>
    </row>
    <row r="106" customFormat="false" ht="14.1" hidden="false" customHeight="true" outlineLevel="0" collapsed="false">
      <c r="A106" s="4" t="s">
        <v>10</v>
      </c>
      <c r="B106" s="4" t="n">
        <v>80</v>
      </c>
      <c r="C106" s="46" t="s">
        <v>66</v>
      </c>
      <c r="D106" s="64" t="n">
        <f aca="false">D105+D90</f>
        <v>20698</v>
      </c>
      <c r="E106" s="64" t="n">
        <f aca="false">E105+E90</f>
        <v>12329</v>
      </c>
      <c r="F106" s="64" t="n">
        <f aca="false">F105+F90</f>
        <v>6012</v>
      </c>
      <c r="G106" s="64" t="n">
        <f aca="false">G105+G90</f>
        <v>11204</v>
      </c>
      <c r="H106" s="64" t="n">
        <f aca="false">H105+H90</f>
        <v>8371</v>
      </c>
      <c r="I106" s="64" t="n">
        <f aca="false">I105+I90</f>
        <v>11202</v>
      </c>
      <c r="J106" s="64" t="n">
        <f aca="false">J105+J90</f>
        <v>27443</v>
      </c>
      <c r="K106" s="64" t="n">
        <f aca="false">K105+K90</f>
        <v>9710</v>
      </c>
      <c r="L106" s="64" t="n">
        <f aca="false">L105+L90</f>
        <v>37153</v>
      </c>
    </row>
    <row r="107" s="76" customFormat="true" ht="14.1" hidden="false" customHeight="true" outlineLevel="0" collapsed="false">
      <c r="A107" s="4" t="s">
        <v>10</v>
      </c>
      <c r="B107" s="62" t="n">
        <v>3452</v>
      </c>
      <c r="C107" s="61" t="s">
        <v>3</v>
      </c>
      <c r="D107" s="56" t="n">
        <f aca="false">D106+D81</f>
        <v>71281</v>
      </c>
      <c r="E107" s="56" t="n">
        <f aca="false">E106+E81</f>
        <v>41301</v>
      </c>
      <c r="F107" s="56" t="n">
        <f aca="false">F106+F81</f>
        <v>41080</v>
      </c>
      <c r="G107" s="56" t="n">
        <f aca="false">G106+G81</f>
        <v>41205</v>
      </c>
      <c r="H107" s="56" t="n">
        <f aca="false">H106+H81</f>
        <v>49267</v>
      </c>
      <c r="I107" s="56" t="n">
        <f aca="false">I106+I81</f>
        <v>39312</v>
      </c>
      <c r="J107" s="56" t="n">
        <f aca="false">J106+J81</f>
        <v>90043</v>
      </c>
      <c r="K107" s="56" t="n">
        <f aca="false">K106+K81</f>
        <v>40520</v>
      </c>
      <c r="L107" s="56" t="n">
        <f aca="false">L106+L81</f>
        <v>130563</v>
      </c>
    </row>
    <row r="108" customFormat="false" ht="14.1" hidden="false" customHeight="true" outlineLevel="0" collapsed="false">
      <c r="A108" s="77" t="s">
        <v>10</v>
      </c>
      <c r="B108" s="77"/>
      <c r="C108" s="78" t="s">
        <v>23</v>
      </c>
      <c r="D108" s="60" t="n">
        <f aca="false">D107</f>
        <v>71281</v>
      </c>
      <c r="E108" s="60" t="n">
        <f aca="false">E107</f>
        <v>41301</v>
      </c>
      <c r="F108" s="60" t="n">
        <f aca="false">F107</f>
        <v>41080</v>
      </c>
      <c r="G108" s="60" t="n">
        <f aca="false">G107</f>
        <v>41205</v>
      </c>
      <c r="H108" s="60" t="n">
        <f aca="false">H107</f>
        <v>49267</v>
      </c>
      <c r="I108" s="60" t="n">
        <f aca="false">I107</f>
        <v>39312</v>
      </c>
      <c r="J108" s="60" t="n">
        <f aca="false">J107</f>
        <v>90043</v>
      </c>
      <c r="K108" s="60" t="n">
        <f aca="false">K107</f>
        <v>40520</v>
      </c>
      <c r="L108" s="60" t="n">
        <f aca="false">K108+J108</f>
        <v>130563</v>
      </c>
    </row>
    <row r="109" customFormat="false" ht="14.1" hidden="false" customHeight="true" outlineLevel="0" collapsed="false">
      <c r="A109" s="4"/>
      <c r="B109" s="4"/>
      <c r="C109" s="61"/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4.1" hidden="false" customHeight="true" outlineLevel="0" collapsed="false">
      <c r="A110" s="4"/>
      <c r="B110" s="4"/>
      <c r="C110" s="61" t="s">
        <v>93</v>
      </c>
      <c r="D110" s="55"/>
      <c r="E110" s="55"/>
      <c r="F110" s="56"/>
      <c r="G110" s="56"/>
      <c r="H110" s="56"/>
      <c r="I110" s="56"/>
      <c r="J110" s="56"/>
      <c r="K110" s="56"/>
      <c r="L110" s="56"/>
    </row>
    <row r="111" customFormat="false" ht="14.1" hidden="false" customHeight="true" outlineLevel="0" collapsed="false">
      <c r="A111" s="4" t="s">
        <v>24</v>
      </c>
      <c r="B111" s="62" t="n">
        <v>5452</v>
      </c>
      <c r="C111" s="61" t="s">
        <v>6</v>
      </c>
      <c r="D111" s="56"/>
      <c r="E111" s="56"/>
      <c r="F111" s="56"/>
      <c r="G111" s="56"/>
      <c r="H111" s="56"/>
      <c r="I111" s="56"/>
      <c r="J111" s="56"/>
      <c r="K111" s="56"/>
      <c r="L111" s="56"/>
    </row>
    <row r="112" customFormat="false" ht="14.1" hidden="false" customHeight="true" outlineLevel="0" collapsed="false">
      <c r="A112" s="4"/>
      <c r="B112" s="43" t="n">
        <v>1</v>
      </c>
      <c r="C112" s="46" t="s">
        <v>25</v>
      </c>
      <c r="D112" s="49"/>
      <c r="E112" s="49"/>
      <c r="F112" s="49"/>
      <c r="G112" s="49"/>
      <c r="H112" s="49"/>
      <c r="I112" s="49"/>
      <c r="J112" s="49"/>
      <c r="K112" s="49"/>
      <c r="L112" s="49"/>
    </row>
    <row r="113" s="80" customFormat="true" ht="14.1" hidden="false" customHeight="true" outlineLevel="0" collapsed="false">
      <c r="A113" s="79"/>
      <c r="B113" s="45" t="n">
        <v>1.101</v>
      </c>
      <c r="C113" s="61" t="s">
        <v>26</v>
      </c>
      <c r="D113" s="49"/>
      <c r="E113" s="49"/>
      <c r="F113" s="49"/>
      <c r="G113" s="49"/>
      <c r="H113" s="49"/>
      <c r="I113" s="49"/>
      <c r="J113" s="49"/>
      <c r="K113" s="49"/>
      <c r="L113" s="49"/>
    </row>
    <row r="114" s="81" customFormat="true" ht="14.1" hidden="false" customHeight="true" outlineLevel="0" collapsed="false">
      <c r="A114" s="79"/>
      <c r="B114" s="43" t="n">
        <v>60</v>
      </c>
      <c r="C114" s="46" t="s">
        <v>94</v>
      </c>
      <c r="D114" s="55"/>
      <c r="E114" s="55"/>
      <c r="F114" s="55"/>
      <c r="G114" s="55"/>
      <c r="H114" s="55"/>
      <c r="I114" s="55"/>
      <c r="J114" s="55"/>
      <c r="K114" s="55"/>
      <c r="L114" s="55"/>
    </row>
    <row r="115" s="80" customFormat="true" ht="25.5" hidden="false" customHeight="false" outlineLevel="0" collapsed="false">
      <c r="A115" s="79"/>
      <c r="B115" s="82" t="s">
        <v>95</v>
      </c>
      <c r="C115" s="46" t="s">
        <v>96</v>
      </c>
      <c r="D115" s="51" t="n">
        <v>9093</v>
      </c>
      <c r="E115" s="52" t="n">
        <v>0</v>
      </c>
      <c r="F115" s="55" t="n">
        <v>15269</v>
      </c>
      <c r="G115" s="52" t="n">
        <v>0</v>
      </c>
      <c r="H115" s="55" t="n">
        <v>15269</v>
      </c>
      <c r="I115" s="52" t="n">
        <v>0</v>
      </c>
      <c r="J115" s="55" t="n">
        <v>6716</v>
      </c>
      <c r="K115" s="52" t="n">
        <v>0</v>
      </c>
      <c r="L115" s="56" t="n">
        <f aca="false">SUM(J115:K115)</f>
        <v>6716</v>
      </c>
    </row>
    <row r="116" s="80" customFormat="true" ht="25.5" hidden="false" customHeight="false" outlineLevel="0" collapsed="false">
      <c r="A116" s="79"/>
      <c r="B116" s="82" t="s">
        <v>97</v>
      </c>
      <c r="C116" s="46" t="s">
        <v>98</v>
      </c>
      <c r="D116" s="51" t="n">
        <v>3537</v>
      </c>
      <c r="E116" s="52" t="n">
        <v>0</v>
      </c>
      <c r="F116" s="55" t="n">
        <v>3799</v>
      </c>
      <c r="G116" s="52" t="n">
        <v>0</v>
      </c>
      <c r="H116" s="55" t="n">
        <v>3799</v>
      </c>
      <c r="I116" s="52" t="n">
        <v>0</v>
      </c>
      <c r="J116" s="55" t="n">
        <v>1639</v>
      </c>
      <c r="K116" s="52" t="n">
        <v>0</v>
      </c>
      <c r="L116" s="56" t="n">
        <f aca="false">SUM(J116:K116)</f>
        <v>1639</v>
      </c>
    </row>
    <row r="117" s="80" customFormat="true" ht="25.5" hidden="false" customHeight="false" outlineLevel="0" collapsed="false">
      <c r="A117" s="79"/>
      <c r="B117" s="82" t="s">
        <v>99</v>
      </c>
      <c r="C117" s="46" t="s">
        <v>100</v>
      </c>
      <c r="D117" s="51" t="n">
        <v>969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f aca="false">SUM(J117:K117)</f>
        <v>0</v>
      </c>
    </row>
    <row r="118" s="80" customFormat="true" ht="25.5" hidden="false" customHeight="false" outlineLevel="0" collapsed="false">
      <c r="A118" s="79"/>
      <c r="B118" s="82" t="s">
        <v>101</v>
      </c>
      <c r="C118" s="46" t="s">
        <v>102</v>
      </c>
      <c r="D118" s="51" t="n">
        <v>356</v>
      </c>
      <c r="E118" s="52" t="n">
        <v>0</v>
      </c>
      <c r="F118" s="55" t="n">
        <v>1416</v>
      </c>
      <c r="G118" s="52" t="n">
        <v>0</v>
      </c>
      <c r="H118" s="55" t="n">
        <v>1416</v>
      </c>
      <c r="I118" s="52" t="n">
        <v>0</v>
      </c>
      <c r="J118" s="55" t="n">
        <v>1413</v>
      </c>
      <c r="K118" s="52" t="n">
        <v>0</v>
      </c>
      <c r="L118" s="50" t="n">
        <f aca="false">SUM(J118:K118)</f>
        <v>1413</v>
      </c>
    </row>
    <row r="119" s="80" customFormat="true" ht="26.1" hidden="false" customHeight="true" outlineLevel="0" collapsed="false">
      <c r="A119" s="79"/>
      <c r="B119" s="82" t="s">
        <v>103</v>
      </c>
      <c r="C119" s="46" t="s">
        <v>104</v>
      </c>
      <c r="D119" s="52" t="n">
        <v>0</v>
      </c>
      <c r="E119" s="52" t="n">
        <v>0</v>
      </c>
      <c r="F119" s="55" t="n">
        <v>606</v>
      </c>
      <c r="G119" s="52" t="n">
        <v>0</v>
      </c>
      <c r="H119" s="55" t="n">
        <v>606</v>
      </c>
      <c r="I119" s="52" t="n">
        <v>0</v>
      </c>
      <c r="J119" s="55" t="n">
        <v>107</v>
      </c>
      <c r="K119" s="52" t="n">
        <v>0</v>
      </c>
      <c r="L119" s="50" t="n">
        <f aca="false">SUM(J119:K119)</f>
        <v>107</v>
      </c>
    </row>
    <row r="120" s="80" customFormat="true" ht="38.25" hidden="false" customHeight="false" outlineLevel="0" collapsed="false">
      <c r="A120" s="79"/>
      <c r="B120" s="82" t="s">
        <v>105</v>
      </c>
      <c r="C120" s="46" t="s">
        <v>106</v>
      </c>
      <c r="D120" s="51" t="n">
        <v>460</v>
      </c>
      <c r="E120" s="52" t="n">
        <v>0</v>
      </c>
      <c r="F120" s="55" t="n">
        <v>1113</v>
      </c>
      <c r="G120" s="52" t="n">
        <v>0</v>
      </c>
      <c r="H120" s="55" t="n">
        <v>1113</v>
      </c>
      <c r="I120" s="52" t="n">
        <v>0</v>
      </c>
      <c r="J120" s="55" t="n">
        <v>69</v>
      </c>
      <c r="K120" s="52" t="n">
        <v>0</v>
      </c>
      <c r="L120" s="56" t="n">
        <f aca="false">SUM(J120:K120)</f>
        <v>69</v>
      </c>
    </row>
    <row r="121" s="80" customFormat="true" ht="38.25" hidden="false" customHeight="false" outlineLevel="0" collapsed="false">
      <c r="A121" s="79"/>
      <c r="B121" s="82" t="s">
        <v>107</v>
      </c>
      <c r="C121" s="46" t="s">
        <v>108</v>
      </c>
      <c r="D121" s="51" t="n">
        <v>26445</v>
      </c>
      <c r="E121" s="52" t="n">
        <v>0</v>
      </c>
      <c r="F121" s="55" t="n">
        <v>12390</v>
      </c>
      <c r="G121" s="52" t="n">
        <v>0</v>
      </c>
      <c r="H121" s="55" t="n">
        <v>12390</v>
      </c>
      <c r="I121" s="52" t="n">
        <v>0</v>
      </c>
      <c r="J121" s="55" t="n">
        <v>270</v>
      </c>
      <c r="K121" s="52" t="n">
        <v>0</v>
      </c>
      <c r="L121" s="56" t="n">
        <f aca="false">SUM(J121:K121)</f>
        <v>270</v>
      </c>
    </row>
    <row r="122" s="80" customFormat="true" ht="53.1" hidden="false" customHeight="true" outlineLevel="0" collapsed="false">
      <c r="A122" s="79"/>
      <c r="B122" s="82" t="s">
        <v>109</v>
      </c>
      <c r="C122" s="46" t="s">
        <v>110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f aca="false">SUM(J122:K122)</f>
        <v>0</v>
      </c>
    </row>
    <row r="123" s="80" customFormat="true" ht="27.95" hidden="false" customHeight="true" outlineLevel="0" collapsed="false">
      <c r="A123" s="83"/>
      <c r="B123" s="84" t="s">
        <v>111</v>
      </c>
      <c r="C123" s="58" t="s">
        <v>112</v>
      </c>
      <c r="D123" s="65" t="n">
        <v>3731</v>
      </c>
      <c r="E123" s="66" t="n">
        <v>0</v>
      </c>
      <c r="F123" s="75" t="n">
        <v>3355</v>
      </c>
      <c r="G123" s="66" t="n">
        <v>0</v>
      </c>
      <c r="H123" s="75" t="n">
        <v>3355</v>
      </c>
      <c r="I123" s="66" t="n">
        <v>0</v>
      </c>
      <c r="J123" s="65" t="n">
        <v>2829</v>
      </c>
      <c r="K123" s="66" t="n">
        <v>0</v>
      </c>
      <c r="L123" s="64" t="n">
        <f aca="false">SUM(J123:K123)</f>
        <v>2829</v>
      </c>
    </row>
    <row r="124" s="80" customFormat="true" ht="27.95" hidden="false" customHeight="true" outlineLevel="0" collapsed="false">
      <c r="A124" s="79"/>
      <c r="B124" s="82" t="s">
        <v>113</v>
      </c>
      <c r="C124" s="44" t="s">
        <v>114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f aca="false">SUM(J124:K124)</f>
        <v>0</v>
      </c>
    </row>
    <row r="125" s="80" customFormat="true" ht="27.95" hidden="false" customHeight="true" outlineLevel="0" collapsed="false">
      <c r="A125" s="79"/>
      <c r="B125" s="82" t="s">
        <v>115</v>
      </c>
      <c r="C125" s="44" t="s">
        <v>116</v>
      </c>
      <c r="D125" s="49" t="n">
        <v>14259</v>
      </c>
      <c r="E125" s="52" t="n">
        <v>0</v>
      </c>
      <c r="F125" s="49" t="n">
        <v>8176</v>
      </c>
      <c r="G125" s="52" t="n">
        <v>0</v>
      </c>
      <c r="H125" s="49" t="n">
        <v>8176</v>
      </c>
      <c r="I125" s="52" t="n">
        <v>0</v>
      </c>
      <c r="J125" s="51" t="n">
        <v>70</v>
      </c>
      <c r="K125" s="52" t="n">
        <v>0</v>
      </c>
      <c r="L125" s="50" t="n">
        <f aca="false">SUM(J125:K125)</f>
        <v>70</v>
      </c>
    </row>
    <row r="126" s="80" customFormat="true" ht="39" hidden="false" customHeight="true" outlineLevel="0" collapsed="false">
      <c r="A126" s="79"/>
      <c r="B126" s="82" t="s">
        <v>117</v>
      </c>
      <c r="C126" s="44" t="s">
        <v>118</v>
      </c>
      <c r="D126" s="51" t="n">
        <v>2409</v>
      </c>
      <c r="E126" s="52" t="n">
        <v>0</v>
      </c>
      <c r="F126" s="49" t="n">
        <v>3863</v>
      </c>
      <c r="G126" s="52" t="n">
        <v>0</v>
      </c>
      <c r="H126" s="49" t="n">
        <v>3863</v>
      </c>
      <c r="I126" s="52" t="n">
        <v>0</v>
      </c>
      <c r="J126" s="51" t="n">
        <v>1788</v>
      </c>
      <c r="K126" s="52" t="n">
        <v>0</v>
      </c>
      <c r="L126" s="50" t="n">
        <f aca="false">SUM(J126:K126)</f>
        <v>1788</v>
      </c>
    </row>
    <row r="127" s="80" customFormat="true" ht="25.5" hidden="false" customHeight="false" outlineLevel="0" collapsed="false">
      <c r="A127" s="79"/>
      <c r="B127" s="82" t="s">
        <v>119</v>
      </c>
      <c r="C127" s="44" t="s">
        <v>120</v>
      </c>
      <c r="D127" s="52" t="n">
        <v>0</v>
      </c>
      <c r="E127" s="52" t="n"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1" t="n">
        <v>51</v>
      </c>
      <c r="K127" s="52" t="n">
        <v>0</v>
      </c>
      <c r="L127" s="51" t="n">
        <f aca="false">SUM(J127:K127)</f>
        <v>51</v>
      </c>
    </row>
    <row r="128" s="80" customFormat="true" ht="66" hidden="false" customHeight="true" outlineLevel="0" collapsed="false">
      <c r="A128" s="79"/>
      <c r="B128" s="82" t="s">
        <v>121</v>
      </c>
      <c r="C128" s="46" t="s">
        <v>122</v>
      </c>
      <c r="D128" s="51" t="n">
        <v>8662</v>
      </c>
      <c r="E128" s="52" t="n"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f aca="false">SUM(J128:K128)</f>
        <v>0</v>
      </c>
    </row>
    <row r="129" s="80" customFormat="true" ht="38.25" hidden="false" customHeight="false" outlineLevel="0" collapsed="false">
      <c r="A129" s="79"/>
      <c r="B129" s="82" t="s">
        <v>123</v>
      </c>
      <c r="C129" s="46" t="s">
        <v>124</v>
      </c>
      <c r="D129" s="55" t="n">
        <v>939</v>
      </c>
      <c r="E129" s="52" t="n">
        <v>0</v>
      </c>
      <c r="F129" s="55" t="n">
        <v>7693</v>
      </c>
      <c r="G129" s="52" t="n">
        <v>0</v>
      </c>
      <c r="H129" s="55" t="n">
        <v>7693</v>
      </c>
      <c r="I129" s="52" t="n">
        <v>0</v>
      </c>
      <c r="J129" s="51" t="n">
        <v>2</v>
      </c>
      <c r="K129" s="52" t="n">
        <v>0</v>
      </c>
      <c r="L129" s="56" t="n">
        <f aca="false">SUM(J129:K129)</f>
        <v>2</v>
      </c>
    </row>
    <row r="130" s="80" customFormat="true" ht="39.95" hidden="false" customHeight="true" outlineLevel="0" collapsed="false">
      <c r="A130" s="79"/>
      <c r="B130" s="82" t="s">
        <v>125</v>
      </c>
      <c r="C130" s="46" t="s">
        <v>126</v>
      </c>
      <c r="D130" s="55" t="n">
        <v>5515</v>
      </c>
      <c r="E130" s="52" t="n">
        <v>0</v>
      </c>
      <c r="F130" s="55" t="n">
        <v>18729</v>
      </c>
      <c r="G130" s="52" t="n">
        <v>0</v>
      </c>
      <c r="H130" s="55" t="n">
        <v>18729</v>
      </c>
      <c r="I130" s="52" t="n">
        <v>0</v>
      </c>
      <c r="J130" s="51" t="n">
        <v>10815</v>
      </c>
      <c r="K130" s="52" t="n">
        <v>0</v>
      </c>
      <c r="L130" s="50" t="n">
        <f aca="false">SUM(J130:K130)</f>
        <v>10815</v>
      </c>
    </row>
    <row r="131" s="80" customFormat="true" ht="27.95" hidden="false" customHeight="true" outlineLevel="0" collapsed="false">
      <c r="A131" s="79"/>
      <c r="B131" s="82" t="s">
        <v>127</v>
      </c>
      <c r="C131" s="46" t="s">
        <v>128</v>
      </c>
      <c r="D131" s="55" t="n">
        <v>5896</v>
      </c>
      <c r="E131" s="52" t="n">
        <v>0</v>
      </c>
      <c r="F131" s="55" t="n">
        <v>8098</v>
      </c>
      <c r="G131" s="52" t="n">
        <v>0</v>
      </c>
      <c r="H131" s="55" t="n">
        <v>8098</v>
      </c>
      <c r="I131" s="52" t="n">
        <v>0</v>
      </c>
      <c r="J131" s="55" t="n">
        <v>13158</v>
      </c>
      <c r="K131" s="52" t="n">
        <v>0</v>
      </c>
      <c r="L131" s="50" t="n">
        <f aca="false">SUM(J131:K131)</f>
        <v>13158</v>
      </c>
    </row>
    <row r="132" s="80" customFormat="true" ht="53.1" hidden="false" customHeight="true" outlineLevel="0" collapsed="false">
      <c r="A132" s="79"/>
      <c r="B132" s="82" t="s">
        <v>129</v>
      </c>
      <c r="C132" s="46" t="s">
        <v>130</v>
      </c>
      <c r="D132" s="55" t="n">
        <v>2442</v>
      </c>
      <c r="E132" s="52" t="n">
        <v>0</v>
      </c>
      <c r="F132" s="55" t="n">
        <v>8700</v>
      </c>
      <c r="G132" s="52" t="n">
        <v>0</v>
      </c>
      <c r="H132" s="55" t="n">
        <v>10081</v>
      </c>
      <c r="I132" s="52" t="n">
        <v>0</v>
      </c>
      <c r="J132" s="55" t="n">
        <v>1466</v>
      </c>
      <c r="K132" s="52" t="n">
        <v>0</v>
      </c>
      <c r="L132" s="56" t="n">
        <f aca="false">SUM(J132:K132)</f>
        <v>1466</v>
      </c>
    </row>
    <row r="133" s="80" customFormat="true" ht="51" hidden="false" customHeight="false" outlineLevel="0" collapsed="false">
      <c r="A133" s="79"/>
      <c r="B133" s="82" t="s">
        <v>131</v>
      </c>
      <c r="C133" s="46" t="s">
        <v>132</v>
      </c>
      <c r="D133" s="55" t="n">
        <v>814</v>
      </c>
      <c r="E133" s="52" t="n">
        <v>0</v>
      </c>
      <c r="F133" s="55" t="n">
        <v>5343</v>
      </c>
      <c r="G133" s="52" t="n">
        <v>0</v>
      </c>
      <c r="H133" s="55" t="n">
        <v>5343</v>
      </c>
      <c r="I133" s="52" t="n">
        <v>0</v>
      </c>
      <c r="J133" s="55" t="n">
        <v>1197</v>
      </c>
      <c r="K133" s="52" t="n">
        <v>0</v>
      </c>
      <c r="L133" s="56" t="n">
        <f aca="false">SUM(J133:K133)</f>
        <v>1197</v>
      </c>
    </row>
    <row r="134" s="80" customFormat="true" ht="38.25" hidden="false" customHeight="false" outlineLevel="0" collapsed="false">
      <c r="A134" s="83"/>
      <c r="B134" s="84" t="s">
        <v>133</v>
      </c>
      <c r="C134" s="58" t="s">
        <v>134</v>
      </c>
      <c r="D134" s="65" t="n">
        <v>255</v>
      </c>
      <c r="E134" s="66" t="n">
        <v>0</v>
      </c>
      <c r="F134" s="75" t="n">
        <v>4175</v>
      </c>
      <c r="G134" s="66" t="n">
        <v>0</v>
      </c>
      <c r="H134" s="75" t="n">
        <v>5089</v>
      </c>
      <c r="I134" s="66" t="n">
        <v>0</v>
      </c>
      <c r="J134" s="75" t="n">
        <v>76</v>
      </c>
      <c r="K134" s="66" t="n">
        <v>0</v>
      </c>
      <c r="L134" s="64" t="n">
        <f aca="false">SUM(J134:K134)</f>
        <v>76</v>
      </c>
    </row>
    <row r="135" s="80" customFormat="true" ht="38.25" hidden="false" customHeight="false" outlineLevel="0" collapsed="false">
      <c r="A135" s="79"/>
      <c r="B135" s="82" t="s">
        <v>135</v>
      </c>
      <c r="C135" s="46" t="s">
        <v>136</v>
      </c>
      <c r="D135" s="52" t="n">
        <v>0</v>
      </c>
      <c r="E135" s="52" t="n">
        <v>0</v>
      </c>
      <c r="F135" s="49" t="n">
        <v>4448</v>
      </c>
      <c r="G135" s="52" t="n">
        <v>0</v>
      </c>
      <c r="H135" s="49" t="n">
        <v>4448</v>
      </c>
      <c r="I135" s="52" t="n">
        <v>0</v>
      </c>
      <c r="J135" s="52" t="n">
        <v>0</v>
      </c>
      <c r="K135" s="52" t="n">
        <v>0</v>
      </c>
      <c r="L135" s="52" t="n">
        <f aca="false">SUM(J135:K135)</f>
        <v>0</v>
      </c>
    </row>
    <row r="136" s="80" customFormat="true" ht="12.75" hidden="false" customHeight="false" outlineLevel="0" collapsed="false">
      <c r="A136" s="79"/>
      <c r="B136" s="82" t="s">
        <v>137</v>
      </c>
      <c r="C136" s="46" t="s">
        <v>138</v>
      </c>
      <c r="D136" s="52" t="n">
        <v>0</v>
      </c>
      <c r="E136" s="52" t="n">
        <v>0</v>
      </c>
      <c r="F136" s="51" t="n">
        <v>10000</v>
      </c>
      <c r="G136" s="52" t="n">
        <v>0</v>
      </c>
      <c r="H136" s="51" t="n">
        <v>54000</v>
      </c>
      <c r="I136" s="52" t="n">
        <v>0</v>
      </c>
      <c r="J136" s="51" t="n">
        <v>40000</v>
      </c>
      <c r="K136" s="52" t="n">
        <v>0</v>
      </c>
      <c r="L136" s="51" t="n">
        <f aca="false">SUM(J136:K136)</f>
        <v>40000</v>
      </c>
    </row>
    <row r="137" s="80" customFormat="true" ht="12.75" hidden="false" customHeight="false" outlineLevel="0" collapsed="false">
      <c r="A137" s="79"/>
      <c r="B137" s="82" t="s">
        <v>139</v>
      </c>
      <c r="C137" s="46" t="s">
        <v>140</v>
      </c>
      <c r="D137" s="52" t="n">
        <v>0</v>
      </c>
      <c r="E137" s="52" t="n">
        <v>0</v>
      </c>
      <c r="F137" s="51" t="n">
        <v>1</v>
      </c>
      <c r="G137" s="52" t="n">
        <v>0</v>
      </c>
      <c r="H137" s="51" t="n">
        <v>1</v>
      </c>
      <c r="I137" s="52" t="n">
        <v>0</v>
      </c>
      <c r="J137" s="52" t="n">
        <v>0</v>
      </c>
      <c r="K137" s="52" t="n">
        <v>0</v>
      </c>
      <c r="L137" s="52" t="n">
        <f aca="false">SUM(J137:K137)</f>
        <v>0</v>
      </c>
    </row>
    <row r="138" s="80" customFormat="true" ht="12.75" hidden="false" customHeight="false" outlineLevel="0" collapsed="false">
      <c r="A138" s="79"/>
      <c r="B138" s="82" t="s">
        <v>141</v>
      </c>
      <c r="C138" s="46" t="s">
        <v>142</v>
      </c>
      <c r="D138" s="52" t="n">
        <v>0</v>
      </c>
      <c r="E138" s="52" t="n">
        <v>0</v>
      </c>
      <c r="F138" s="51" t="n">
        <v>50000</v>
      </c>
      <c r="G138" s="52" t="n">
        <v>0</v>
      </c>
      <c r="H138" s="51" t="n">
        <v>52500</v>
      </c>
      <c r="I138" s="52" t="n">
        <v>0</v>
      </c>
      <c r="J138" s="51" t="n">
        <v>60000</v>
      </c>
      <c r="K138" s="52" t="n">
        <v>0</v>
      </c>
      <c r="L138" s="51" t="n">
        <f aca="false">SUM(J138:K138)</f>
        <v>60000</v>
      </c>
    </row>
    <row r="139" s="80" customFormat="true" ht="25.5" hidden="false" customHeight="false" outlineLevel="0" collapsed="false">
      <c r="A139" s="79"/>
      <c r="B139" s="82" t="s">
        <v>143</v>
      </c>
      <c r="C139" s="46" t="s">
        <v>144</v>
      </c>
      <c r="D139" s="52" t="n">
        <v>0</v>
      </c>
      <c r="E139" s="52" t="n">
        <v>0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f aca="false">SUM(J139:K139)</f>
        <v>0</v>
      </c>
    </row>
    <row r="140" s="80" customFormat="true" ht="38.25" hidden="false" customHeight="false" outlineLevel="0" collapsed="false">
      <c r="A140" s="79"/>
      <c r="B140" s="82" t="s">
        <v>145</v>
      </c>
      <c r="C140" s="46" t="s">
        <v>146</v>
      </c>
      <c r="D140" s="55" t="n">
        <v>7786</v>
      </c>
      <c r="E140" s="52" t="n">
        <v>0</v>
      </c>
      <c r="F140" s="55" t="n">
        <v>13640</v>
      </c>
      <c r="G140" s="52" t="n">
        <v>0</v>
      </c>
      <c r="H140" s="55" t="n">
        <v>13640</v>
      </c>
      <c r="I140" s="52" t="n">
        <v>0</v>
      </c>
      <c r="J140" s="55" t="n">
        <v>5591</v>
      </c>
      <c r="K140" s="52" t="n">
        <v>0</v>
      </c>
      <c r="L140" s="56" t="n">
        <f aca="false">SUM(J140:K140)</f>
        <v>5591</v>
      </c>
    </row>
    <row r="141" s="80" customFormat="true" ht="25.5" hidden="false" customHeight="false" outlineLevel="0" collapsed="false">
      <c r="A141" s="79"/>
      <c r="B141" s="82" t="s">
        <v>147</v>
      </c>
      <c r="C141" s="46" t="s">
        <v>148</v>
      </c>
      <c r="D141" s="51" t="n">
        <v>98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f aca="false">SUM(J141:K141)</f>
        <v>0</v>
      </c>
    </row>
    <row r="142" s="80" customFormat="true" ht="25.5" hidden="false" customHeight="false" outlineLevel="0" collapsed="false">
      <c r="A142" s="79"/>
      <c r="B142" s="82" t="s">
        <v>149</v>
      </c>
      <c r="C142" s="46" t="s">
        <v>150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f aca="false">SUM(J142:K142)</f>
        <v>0</v>
      </c>
    </row>
    <row r="143" s="80" customFormat="true" ht="25.5" hidden="false" customHeight="false" outlineLevel="0" collapsed="false">
      <c r="A143" s="79"/>
      <c r="B143" s="82" t="s">
        <v>151</v>
      </c>
      <c r="C143" s="46" t="s">
        <v>152</v>
      </c>
      <c r="D143" s="55" t="n">
        <v>256</v>
      </c>
      <c r="E143" s="52" t="n">
        <v>0</v>
      </c>
      <c r="F143" s="55" t="n">
        <v>336</v>
      </c>
      <c r="G143" s="52" t="n">
        <v>0</v>
      </c>
      <c r="H143" s="55" t="n">
        <v>336</v>
      </c>
      <c r="I143" s="52" t="n">
        <v>0</v>
      </c>
      <c r="J143" s="55" t="n">
        <v>336</v>
      </c>
      <c r="K143" s="52" t="n">
        <v>0</v>
      </c>
      <c r="L143" s="50" t="n">
        <f aca="false">SUM(J143:K143)</f>
        <v>336</v>
      </c>
    </row>
    <row r="144" s="80" customFormat="true" ht="25.5" hidden="false" customHeight="false" outlineLevel="0" collapsed="false">
      <c r="A144" s="79"/>
      <c r="B144" s="82" t="s">
        <v>153</v>
      </c>
      <c r="C144" s="46" t="s">
        <v>154</v>
      </c>
      <c r="D144" s="55" t="n">
        <v>5289</v>
      </c>
      <c r="E144" s="52" t="n">
        <v>0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f aca="false">SUM(J144:K144)</f>
        <v>0</v>
      </c>
    </row>
    <row r="145" s="80" customFormat="true" ht="25.5" hidden="false" customHeight="false" outlineLevel="0" collapsed="false">
      <c r="A145" s="79"/>
      <c r="B145" s="82" t="s">
        <v>155</v>
      </c>
      <c r="C145" s="46" t="s">
        <v>156</v>
      </c>
      <c r="D145" s="55" t="n">
        <v>12861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f aca="false">SUM(J145:K145)</f>
        <v>0</v>
      </c>
    </row>
    <row r="146" s="80" customFormat="true" ht="51" hidden="false" customHeight="false" outlineLevel="0" collapsed="false">
      <c r="A146" s="79"/>
      <c r="B146" s="82" t="s">
        <v>157</v>
      </c>
      <c r="C146" s="46" t="s">
        <v>158</v>
      </c>
      <c r="D146" s="55" t="n">
        <v>442</v>
      </c>
      <c r="E146" s="52" t="n">
        <v>0</v>
      </c>
      <c r="F146" s="55" t="n">
        <v>3773</v>
      </c>
      <c r="G146" s="52" t="n">
        <v>0</v>
      </c>
      <c r="H146" s="55" t="n">
        <v>3773</v>
      </c>
      <c r="I146" s="52" t="n">
        <v>0</v>
      </c>
      <c r="J146" s="55" t="n">
        <v>302</v>
      </c>
      <c r="K146" s="52" t="n">
        <v>0</v>
      </c>
      <c r="L146" s="56" t="n">
        <f aca="false">SUM(J146:K146)</f>
        <v>302</v>
      </c>
    </row>
    <row r="147" s="80" customFormat="true" ht="38.25" hidden="false" customHeight="false" outlineLevel="0" collapsed="false">
      <c r="A147" s="79"/>
      <c r="B147" s="82" t="s">
        <v>159</v>
      </c>
      <c r="C147" s="85" t="s">
        <v>160</v>
      </c>
      <c r="D147" s="52" t="n">
        <v>0</v>
      </c>
      <c r="E147" s="52" t="n"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f aca="false">SUM(J147:K147)</f>
        <v>0</v>
      </c>
    </row>
    <row r="148" s="80" customFormat="true" ht="38.25" hidden="false" customHeight="false" outlineLevel="0" collapsed="false">
      <c r="A148" s="79"/>
      <c r="B148" s="82" t="s">
        <v>161</v>
      </c>
      <c r="C148" s="85" t="s">
        <v>162</v>
      </c>
      <c r="D148" s="86" t="n">
        <v>1575</v>
      </c>
      <c r="E148" s="52" t="n">
        <v>0</v>
      </c>
      <c r="F148" s="86" t="n">
        <v>17928</v>
      </c>
      <c r="G148" s="52" t="n">
        <v>0</v>
      </c>
      <c r="H148" s="86" t="n">
        <v>17928</v>
      </c>
      <c r="I148" s="52" t="n">
        <v>0</v>
      </c>
      <c r="J148" s="86" t="n">
        <v>5000</v>
      </c>
      <c r="K148" s="52" t="n">
        <v>0</v>
      </c>
      <c r="L148" s="56" t="n">
        <f aca="false">SUM(J148:K148)</f>
        <v>5000</v>
      </c>
    </row>
    <row r="149" s="80" customFormat="true" ht="38.25" hidden="false" customHeight="false" outlineLevel="0" collapsed="false">
      <c r="A149" s="83"/>
      <c r="B149" s="84" t="s">
        <v>163</v>
      </c>
      <c r="C149" s="87" t="s">
        <v>164</v>
      </c>
      <c r="D149" s="66" t="n">
        <v>0</v>
      </c>
      <c r="E149" s="66" t="n">
        <v>0</v>
      </c>
      <c r="F149" s="66" t="n">
        <v>0</v>
      </c>
      <c r="G149" s="66" t="n">
        <v>0</v>
      </c>
      <c r="H149" s="66" t="n">
        <v>0</v>
      </c>
      <c r="I149" s="66" t="n">
        <v>0</v>
      </c>
      <c r="J149" s="66" t="n">
        <v>0</v>
      </c>
      <c r="K149" s="66" t="n">
        <v>0</v>
      </c>
      <c r="L149" s="66" t="n">
        <f aca="false">SUM(J149:K149)</f>
        <v>0</v>
      </c>
    </row>
    <row r="150" s="80" customFormat="true" ht="38.25" hidden="false" customHeight="false" outlineLevel="0" collapsed="false">
      <c r="A150" s="79"/>
      <c r="B150" s="82" t="s">
        <v>165</v>
      </c>
      <c r="C150" s="85" t="s">
        <v>166</v>
      </c>
      <c r="D150" s="52" t="n">
        <v>0</v>
      </c>
      <c r="E150" s="52" t="n">
        <v>0</v>
      </c>
      <c r="F150" s="88" t="n">
        <v>688</v>
      </c>
      <c r="G150" s="52" t="n">
        <v>0</v>
      </c>
      <c r="H150" s="88" t="n">
        <v>688</v>
      </c>
      <c r="I150" s="52" t="n">
        <v>0</v>
      </c>
      <c r="J150" s="88" t="n">
        <v>2010</v>
      </c>
      <c r="K150" s="52" t="n">
        <v>0</v>
      </c>
      <c r="L150" s="50" t="n">
        <f aca="false">SUM(J150:K150)</f>
        <v>2010</v>
      </c>
    </row>
    <row r="151" s="80" customFormat="true" ht="38.25" hidden="false" customHeight="false" outlineLevel="0" collapsed="false">
      <c r="A151" s="79"/>
      <c r="B151" s="82" t="s">
        <v>167</v>
      </c>
      <c r="C151" s="85" t="s">
        <v>168</v>
      </c>
      <c r="D151" s="86" t="n">
        <v>2836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1" t="n">
        <v>362</v>
      </c>
      <c r="K151" s="52" t="n">
        <v>0</v>
      </c>
      <c r="L151" s="51" t="n">
        <f aca="false">SUM(J151:K151)</f>
        <v>362</v>
      </c>
    </row>
    <row r="152" s="80" customFormat="true" ht="25.5" hidden="false" customHeight="false" outlineLevel="0" collapsed="false">
      <c r="A152" s="79"/>
      <c r="B152" s="82" t="s">
        <v>169</v>
      </c>
      <c r="C152" s="46" t="s">
        <v>170</v>
      </c>
      <c r="D152" s="86" t="n">
        <v>59511</v>
      </c>
      <c r="E152" s="52" t="n">
        <v>0</v>
      </c>
      <c r="F152" s="86" t="n">
        <v>36098</v>
      </c>
      <c r="G152" s="52" t="n">
        <v>0</v>
      </c>
      <c r="H152" s="86" t="n">
        <v>36098</v>
      </c>
      <c r="I152" s="52" t="n">
        <v>0</v>
      </c>
      <c r="J152" s="86" t="n">
        <v>10026</v>
      </c>
      <c r="K152" s="52" t="n">
        <v>0</v>
      </c>
      <c r="L152" s="64" t="n">
        <f aca="false">SUM(J152:K152)</f>
        <v>10026</v>
      </c>
    </row>
    <row r="153" s="80" customFormat="true" ht="12.75" hidden="false" customHeight="false" outlineLevel="0" collapsed="false">
      <c r="A153" s="4" t="s">
        <v>10</v>
      </c>
      <c r="B153" s="43" t="n">
        <v>60</v>
      </c>
      <c r="C153" s="46" t="s">
        <v>94</v>
      </c>
      <c r="D153" s="53" t="n">
        <f aca="false">SUM(D115:D152)</f>
        <v>176436</v>
      </c>
      <c r="E153" s="59" t="n">
        <f aca="false">SUM(E115:E152)</f>
        <v>0</v>
      </c>
      <c r="F153" s="53" t="n">
        <f aca="false">SUM(F115:F152)</f>
        <v>239637</v>
      </c>
      <c r="G153" s="59" t="n">
        <f aca="false">SUM(G115:G152)</f>
        <v>0</v>
      </c>
      <c r="H153" s="53" t="n">
        <f aca="false">SUM(H115:H152)</f>
        <v>288432</v>
      </c>
      <c r="I153" s="59" t="n">
        <f aca="false">SUM(I115:I152)</f>
        <v>0</v>
      </c>
      <c r="J153" s="53" t="n">
        <f aca="false">SUM(J115:J152)</f>
        <v>165293</v>
      </c>
      <c r="K153" s="59" t="n">
        <f aca="false">SUM(K115:K152)</f>
        <v>0</v>
      </c>
      <c r="L153" s="53" t="n">
        <f aca="false">SUM(L115:L152)</f>
        <v>165293</v>
      </c>
    </row>
    <row r="154" s="80" customFormat="true" ht="12.75" hidden="false" customHeight="false" outlineLevel="0" collapsed="false">
      <c r="A154" s="79"/>
      <c r="B154" s="43"/>
      <c r="C154" s="46"/>
      <c r="D154" s="55"/>
      <c r="E154" s="55"/>
      <c r="F154" s="55"/>
      <c r="G154" s="55"/>
      <c r="H154" s="55"/>
      <c r="I154" s="55"/>
      <c r="J154" s="55"/>
      <c r="K154" s="55"/>
      <c r="L154" s="89"/>
    </row>
    <row r="155" s="80" customFormat="true" ht="12.75" hidden="false" customHeight="false" outlineLevel="0" collapsed="false">
      <c r="A155" s="79"/>
      <c r="B155" s="43" t="n">
        <v>61</v>
      </c>
      <c r="C155" s="46" t="s">
        <v>140</v>
      </c>
      <c r="D155" s="55"/>
      <c r="E155" s="55"/>
      <c r="F155" s="55"/>
      <c r="G155" s="55"/>
      <c r="H155" s="55"/>
      <c r="I155" s="55"/>
      <c r="J155" s="55"/>
      <c r="K155" s="55"/>
      <c r="L155" s="55"/>
    </row>
    <row r="156" s="80" customFormat="true" ht="27.95" hidden="false" customHeight="true" outlineLevel="0" collapsed="false">
      <c r="A156" s="79"/>
      <c r="B156" s="82" t="s">
        <v>171</v>
      </c>
      <c r="C156" s="46" t="s">
        <v>172</v>
      </c>
      <c r="D156" s="52" t="n">
        <v>0</v>
      </c>
      <c r="E156" s="52" t="n">
        <v>0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f aca="false">SUM(J156:K156)</f>
        <v>0</v>
      </c>
    </row>
    <row r="157" s="80" customFormat="true" ht="27.95" hidden="false" customHeight="true" outlineLevel="0" collapsed="false">
      <c r="A157" s="79"/>
      <c r="B157" s="82" t="s">
        <v>173</v>
      </c>
      <c r="C157" s="90" t="s">
        <v>174</v>
      </c>
      <c r="D157" s="51" t="n">
        <v>399</v>
      </c>
      <c r="E157" s="52" t="n">
        <v>0</v>
      </c>
      <c r="F157" s="55" t="n">
        <v>5892</v>
      </c>
      <c r="G157" s="52" t="n">
        <v>0</v>
      </c>
      <c r="H157" s="51" t="n">
        <v>5892</v>
      </c>
      <c r="I157" s="52" t="n">
        <v>0</v>
      </c>
      <c r="J157" s="55" t="n">
        <v>3753</v>
      </c>
      <c r="K157" s="52" t="n">
        <v>0</v>
      </c>
      <c r="L157" s="56" t="n">
        <f aca="false">SUM(J157:K157)</f>
        <v>3753</v>
      </c>
    </row>
    <row r="158" s="80" customFormat="true" ht="27.95" hidden="false" customHeight="true" outlineLevel="0" collapsed="false">
      <c r="A158" s="79"/>
      <c r="B158" s="82" t="s">
        <v>175</v>
      </c>
      <c r="C158" s="90" t="s">
        <v>176</v>
      </c>
      <c r="D158" s="51" t="n">
        <v>10035</v>
      </c>
      <c r="E158" s="52" t="n">
        <v>0</v>
      </c>
      <c r="F158" s="55" t="n">
        <v>8328</v>
      </c>
      <c r="G158" s="52" t="n">
        <v>0</v>
      </c>
      <c r="H158" s="51" t="n">
        <v>21379</v>
      </c>
      <c r="I158" s="52" t="n">
        <v>0</v>
      </c>
      <c r="J158" s="55" t="n">
        <v>1315</v>
      </c>
      <c r="K158" s="52" t="n">
        <v>0</v>
      </c>
      <c r="L158" s="56" t="n">
        <f aca="false">SUM(J158:K158)</f>
        <v>1315</v>
      </c>
    </row>
    <row r="159" s="80" customFormat="true" ht="63.75" hidden="false" customHeight="false" outlineLevel="0" collapsed="false">
      <c r="A159" s="79"/>
      <c r="B159" s="82" t="s">
        <v>177</v>
      </c>
      <c r="C159" s="90" t="s">
        <v>178</v>
      </c>
      <c r="D159" s="51" t="n">
        <v>1853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f aca="false">SUM(J159:K159)</f>
        <v>0</v>
      </c>
    </row>
    <row r="160" s="80" customFormat="true" ht="40.5" hidden="false" customHeight="true" outlineLevel="0" collapsed="false">
      <c r="A160" s="79"/>
      <c r="B160" s="82" t="s">
        <v>179</v>
      </c>
      <c r="C160" s="91" t="s">
        <v>180</v>
      </c>
      <c r="D160" s="52" t="n">
        <v>0</v>
      </c>
      <c r="E160" s="52" t="n">
        <v>0</v>
      </c>
      <c r="F160" s="55" t="n">
        <v>1600</v>
      </c>
      <c r="G160" s="52" t="n">
        <v>0</v>
      </c>
      <c r="H160" s="51" t="n">
        <v>1600</v>
      </c>
      <c r="I160" s="52" t="n">
        <v>0</v>
      </c>
      <c r="J160" s="55" t="n">
        <v>726</v>
      </c>
      <c r="K160" s="52" t="n">
        <v>0</v>
      </c>
      <c r="L160" s="56" t="n">
        <f aca="false">SUM(J160:K160)</f>
        <v>726</v>
      </c>
    </row>
    <row r="161" s="80" customFormat="true" ht="51" hidden="false" customHeight="false" outlineLevel="0" collapsed="false">
      <c r="A161" s="79"/>
      <c r="B161" s="82" t="s">
        <v>181</v>
      </c>
      <c r="C161" s="92" t="s">
        <v>182</v>
      </c>
      <c r="D161" s="51" t="n">
        <v>258</v>
      </c>
      <c r="E161" s="52" t="n">
        <v>0</v>
      </c>
      <c r="F161" s="55" t="n">
        <v>1743</v>
      </c>
      <c r="G161" s="52" t="n">
        <v>0</v>
      </c>
      <c r="H161" s="51" t="n">
        <v>1743</v>
      </c>
      <c r="I161" s="52" t="n">
        <v>0</v>
      </c>
      <c r="J161" s="55" t="n">
        <v>87</v>
      </c>
      <c r="K161" s="52" t="n">
        <v>0</v>
      </c>
      <c r="L161" s="56" t="n">
        <f aca="false">SUM(J161:K161)</f>
        <v>87</v>
      </c>
    </row>
    <row r="162" s="80" customFormat="true" ht="27.95" hidden="false" customHeight="true" outlineLevel="0" collapsed="false">
      <c r="A162" s="79"/>
      <c r="B162" s="82" t="s">
        <v>183</v>
      </c>
      <c r="C162" s="92" t="s">
        <v>184</v>
      </c>
      <c r="D162" s="52" t="n">
        <v>0</v>
      </c>
      <c r="E162" s="52" t="n">
        <v>0</v>
      </c>
      <c r="F162" s="55" t="n">
        <v>3059</v>
      </c>
      <c r="G162" s="52" t="n">
        <v>0</v>
      </c>
      <c r="H162" s="51" t="n">
        <v>3059</v>
      </c>
      <c r="I162" s="52" t="n">
        <v>0</v>
      </c>
      <c r="J162" s="55" t="n">
        <v>2208</v>
      </c>
      <c r="K162" s="52" t="n">
        <v>0</v>
      </c>
      <c r="L162" s="56" t="n">
        <f aca="false">SUM(J162:K162)</f>
        <v>2208</v>
      </c>
    </row>
    <row r="163" s="80" customFormat="true" ht="27.95" hidden="false" customHeight="true" outlineLevel="0" collapsed="false">
      <c r="A163" s="83"/>
      <c r="B163" s="84" t="s">
        <v>185</v>
      </c>
      <c r="C163" s="93" t="s">
        <v>186</v>
      </c>
      <c r="D163" s="65" t="n">
        <v>1367</v>
      </c>
      <c r="E163" s="66" t="n">
        <v>0</v>
      </c>
      <c r="F163" s="75" t="n">
        <v>3633</v>
      </c>
      <c r="G163" s="66" t="n">
        <v>0</v>
      </c>
      <c r="H163" s="65" t="n">
        <v>3633</v>
      </c>
      <c r="I163" s="66" t="n">
        <v>0</v>
      </c>
      <c r="J163" s="75" t="n">
        <v>1248</v>
      </c>
      <c r="K163" s="66" t="n">
        <v>0</v>
      </c>
      <c r="L163" s="64" t="n">
        <f aca="false">SUM(J163:K163)</f>
        <v>1248</v>
      </c>
    </row>
    <row r="164" s="80" customFormat="true" ht="27.95" hidden="false" customHeight="true" outlineLevel="0" collapsed="false">
      <c r="A164" s="79"/>
      <c r="B164" s="82" t="s">
        <v>187</v>
      </c>
      <c r="C164" s="92" t="s">
        <v>188</v>
      </c>
      <c r="D164" s="51" t="n">
        <v>19488</v>
      </c>
      <c r="E164" s="52" t="n">
        <v>0</v>
      </c>
      <c r="F164" s="55" t="n">
        <v>9134</v>
      </c>
      <c r="G164" s="52" t="n">
        <v>0</v>
      </c>
      <c r="H164" s="51" t="n">
        <v>24134</v>
      </c>
      <c r="I164" s="52" t="n">
        <v>0</v>
      </c>
      <c r="J164" s="55" t="n">
        <v>16109</v>
      </c>
      <c r="K164" s="52" t="n">
        <v>0</v>
      </c>
      <c r="L164" s="56" t="n">
        <f aca="false">SUM(J164:K164)</f>
        <v>16109</v>
      </c>
    </row>
    <row r="165" s="80" customFormat="true" ht="38.25" hidden="false" customHeight="true" outlineLevel="0" collapsed="false">
      <c r="A165" s="79"/>
      <c r="B165" s="82" t="s">
        <v>189</v>
      </c>
      <c r="C165" s="91" t="s">
        <v>190</v>
      </c>
      <c r="D165" s="51" t="n">
        <v>10103</v>
      </c>
      <c r="E165" s="52" t="n">
        <v>0</v>
      </c>
      <c r="F165" s="55" t="n">
        <v>20853</v>
      </c>
      <c r="G165" s="52" t="n">
        <v>0</v>
      </c>
      <c r="H165" s="51" t="n">
        <v>20853</v>
      </c>
      <c r="I165" s="52" t="n">
        <v>0</v>
      </c>
      <c r="J165" s="55" t="n">
        <v>6604</v>
      </c>
      <c r="K165" s="52" t="n">
        <v>0</v>
      </c>
      <c r="L165" s="56" t="n">
        <f aca="false">SUM(J165:K165)</f>
        <v>6604</v>
      </c>
    </row>
    <row r="166" s="80" customFormat="true" ht="27.95" hidden="false" customHeight="true" outlineLevel="0" collapsed="false">
      <c r="A166" s="79"/>
      <c r="B166" s="82" t="s">
        <v>191</v>
      </c>
      <c r="C166" s="92" t="s">
        <v>192</v>
      </c>
      <c r="D166" s="51" t="n">
        <v>23381</v>
      </c>
      <c r="E166" s="52" t="n">
        <v>0</v>
      </c>
      <c r="F166" s="55" t="n">
        <v>7709</v>
      </c>
      <c r="G166" s="52" t="n">
        <v>0</v>
      </c>
      <c r="H166" s="51" t="n">
        <v>21709</v>
      </c>
      <c r="I166" s="52" t="n">
        <v>0</v>
      </c>
      <c r="J166" s="55" t="n">
        <v>3477</v>
      </c>
      <c r="K166" s="52" t="n">
        <v>0</v>
      </c>
      <c r="L166" s="56" t="n">
        <f aca="false">SUM(J166:K166)</f>
        <v>3477</v>
      </c>
    </row>
    <row r="167" s="80" customFormat="true" ht="27.95" hidden="false" customHeight="true" outlineLevel="0" collapsed="false">
      <c r="A167" s="79"/>
      <c r="B167" s="82" t="s">
        <v>193</v>
      </c>
      <c r="C167" s="92" t="s">
        <v>194</v>
      </c>
      <c r="D167" s="51" t="n">
        <v>10835</v>
      </c>
      <c r="E167" s="52" t="n">
        <v>0</v>
      </c>
      <c r="F167" s="55" t="n">
        <v>3306</v>
      </c>
      <c r="G167" s="52" t="n">
        <v>0</v>
      </c>
      <c r="H167" s="51" t="n">
        <v>13306</v>
      </c>
      <c r="I167" s="52" t="n">
        <v>0</v>
      </c>
      <c r="J167" s="55" t="n">
        <v>7663</v>
      </c>
      <c r="K167" s="52" t="n">
        <v>0</v>
      </c>
      <c r="L167" s="56" t="n">
        <f aca="false">SUM(J167:K167)</f>
        <v>7663</v>
      </c>
    </row>
    <row r="168" s="80" customFormat="true" ht="38.25" hidden="false" customHeight="false" outlineLevel="0" collapsed="false">
      <c r="A168" s="79"/>
      <c r="B168" s="82" t="s">
        <v>195</v>
      </c>
      <c r="C168" s="92" t="s">
        <v>196</v>
      </c>
      <c r="D168" s="51" t="n">
        <v>10335</v>
      </c>
      <c r="E168" s="52" t="n">
        <v>0</v>
      </c>
      <c r="F168" s="55" t="n">
        <v>5002</v>
      </c>
      <c r="G168" s="52" t="n">
        <v>0</v>
      </c>
      <c r="H168" s="51" t="n">
        <v>5002</v>
      </c>
      <c r="I168" s="52" t="n">
        <v>0</v>
      </c>
      <c r="J168" s="55" t="n">
        <v>12696</v>
      </c>
      <c r="K168" s="52" t="n">
        <v>0</v>
      </c>
      <c r="L168" s="56" t="n">
        <f aca="false">SUM(J168:K168)</f>
        <v>12696</v>
      </c>
    </row>
    <row r="169" s="80" customFormat="true" ht="27.95" hidden="false" customHeight="true" outlineLevel="0" collapsed="false">
      <c r="A169" s="79"/>
      <c r="B169" s="82" t="s">
        <v>197</v>
      </c>
      <c r="C169" s="92" t="s">
        <v>198</v>
      </c>
      <c r="D169" s="51" t="n">
        <v>7929</v>
      </c>
      <c r="E169" s="52" t="n">
        <v>0</v>
      </c>
      <c r="F169" s="55" t="n">
        <v>13977</v>
      </c>
      <c r="G169" s="52" t="n">
        <v>0</v>
      </c>
      <c r="H169" s="51" t="n">
        <v>17546</v>
      </c>
      <c r="I169" s="52" t="n">
        <v>0</v>
      </c>
      <c r="J169" s="55" t="n">
        <v>4697</v>
      </c>
      <c r="K169" s="52" t="n">
        <v>0</v>
      </c>
      <c r="L169" s="56" t="n">
        <f aca="false">SUM(J169:K169)</f>
        <v>4697</v>
      </c>
    </row>
    <row r="170" s="80" customFormat="true" ht="39" hidden="false" customHeight="true" outlineLevel="0" collapsed="false">
      <c r="A170" s="79"/>
      <c r="B170" s="82" t="s">
        <v>199</v>
      </c>
      <c r="C170" s="92" t="s">
        <v>200</v>
      </c>
      <c r="D170" s="51" t="n">
        <v>5568</v>
      </c>
      <c r="E170" s="52" t="n">
        <v>0</v>
      </c>
      <c r="F170" s="55" t="n">
        <v>27560</v>
      </c>
      <c r="G170" s="52" t="n">
        <v>0</v>
      </c>
      <c r="H170" s="51" t="n">
        <v>27560</v>
      </c>
      <c r="I170" s="52" t="n">
        <v>0</v>
      </c>
      <c r="J170" s="55" t="n">
        <v>15000</v>
      </c>
      <c r="K170" s="52" t="n">
        <v>0</v>
      </c>
      <c r="L170" s="56" t="n">
        <f aca="false">SUM(J170:K170)</f>
        <v>15000</v>
      </c>
    </row>
    <row r="171" s="80" customFormat="true" ht="38.25" hidden="false" customHeight="false" outlineLevel="0" collapsed="false">
      <c r="A171" s="79"/>
      <c r="B171" s="82" t="s">
        <v>201</v>
      </c>
      <c r="C171" s="92" t="s">
        <v>202</v>
      </c>
      <c r="D171" s="51" t="n">
        <v>8608</v>
      </c>
      <c r="E171" s="52" t="n">
        <v>0</v>
      </c>
      <c r="F171" s="52" t="n">
        <v>0</v>
      </c>
      <c r="G171" s="52" t="n">
        <v>0</v>
      </c>
      <c r="H171" s="51" t="n">
        <v>1580</v>
      </c>
      <c r="I171" s="52" t="n">
        <v>0</v>
      </c>
      <c r="J171" s="52" t="n">
        <v>0</v>
      </c>
      <c r="K171" s="52" t="n">
        <v>0</v>
      </c>
      <c r="L171" s="52" t="n">
        <f aca="false">SUM(J171:K171)</f>
        <v>0</v>
      </c>
    </row>
    <row r="172" s="80" customFormat="true" ht="27.95" hidden="false" customHeight="true" outlineLevel="0" collapsed="false">
      <c r="A172" s="79"/>
      <c r="B172" s="82" t="s">
        <v>203</v>
      </c>
      <c r="C172" s="92" t="s">
        <v>204</v>
      </c>
      <c r="D172" s="51" t="n">
        <v>7160</v>
      </c>
      <c r="E172" s="52" t="n">
        <v>0</v>
      </c>
      <c r="F172" s="55" t="n">
        <v>5799</v>
      </c>
      <c r="G172" s="52" t="n">
        <v>0</v>
      </c>
      <c r="H172" s="51" t="n">
        <v>10799</v>
      </c>
      <c r="I172" s="52" t="n">
        <v>0</v>
      </c>
      <c r="J172" s="55" t="n">
        <v>843</v>
      </c>
      <c r="K172" s="52" t="n">
        <v>0</v>
      </c>
      <c r="L172" s="56" t="n">
        <f aca="false">SUM(J172:K172)</f>
        <v>843</v>
      </c>
    </row>
    <row r="173" s="80" customFormat="true" ht="38.25" hidden="false" customHeight="false" outlineLevel="0" collapsed="false">
      <c r="A173" s="79"/>
      <c r="B173" s="82" t="s">
        <v>205</v>
      </c>
      <c r="C173" s="92" t="s">
        <v>206</v>
      </c>
      <c r="D173" s="52" t="n">
        <v>0</v>
      </c>
      <c r="E173" s="52" t="n">
        <v>0</v>
      </c>
      <c r="F173" s="51" t="n">
        <v>500000</v>
      </c>
      <c r="G173" s="52" t="n">
        <v>0</v>
      </c>
      <c r="H173" s="52" t="n">
        <v>0</v>
      </c>
      <c r="I173" s="52" t="n">
        <v>0</v>
      </c>
      <c r="J173" s="51" t="n">
        <v>500000</v>
      </c>
      <c r="K173" s="52" t="n">
        <v>0</v>
      </c>
      <c r="L173" s="51" t="n">
        <f aca="false">SUM(J173:K173)</f>
        <v>500000</v>
      </c>
    </row>
    <row r="174" s="80" customFormat="true" ht="51" hidden="false" customHeight="false" outlineLevel="0" collapsed="false">
      <c r="A174" s="79"/>
      <c r="B174" s="82" t="s">
        <v>207</v>
      </c>
      <c r="C174" s="92" t="s">
        <v>208</v>
      </c>
      <c r="D174" s="52" t="n">
        <v>0</v>
      </c>
      <c r="E174" s="52" t="n">
        <v>0</v>
      </c>
      <c r="F174" s="51" t="n">
        <v>100000</v>
      </c>
      <c r="G174" s="52" t="n">
        <v>0</v>
      </c>
      <c r="H174" s="51" t="n">
        <v>100000</v>
      </c>
      <c r="I174" s="52" t="n">
        <v>0</v>
      </c>
      <c r="J174" s="51" t="n">
        <v>200000</v>
      </c>
      <c r="K174" s="52" t="n">
        <v>0</v>
      </c>
      <c r="L174" s="51" t="n">
        <f aca="false">SUM(J174:K174)</f>
        <v>200000</v>
      </c>
    </row>
    <row r="175" s="80" customFormat="true" ht="12.75" hidden="false" customHeight="false" outlineLevel="0" collapsed="false">
      <c r="A175" s="79"/>
      <c r="B175" s="82" t="s">
        <v>209</v>
      </c>
      <c r="C175" s="92" t="s">
        <v>210</v>
      </c>
      <c r="D175" s="51" t="n">
        <v>1766</v>
      </c>
      <c r="E175" s="52" t="n">
        <v>0</v>
      </c>
      <c r="F175" s="51" t="n">
        <v>10000</v>
      </c>
      <c r="G175" s="52" t="n">
        <v>0</v>
      </c>
      <c r="H175" s="51" t="n">
        <v>1200</v>
      </c>
      <c r="I175" s="52" t="n">
        <v>0</v>
      </c>
      <c r="J175" s="52" t="n">
        <v>0</v>
      </c>
      <c r="K175" s="52" t="n">
        <v>0</v>
      </c>
      <c r="L175" s="52" t="n">
        <f aca="false">SUM(J175:K175)</f>
        <v>0</v>
      </c>
    </row>
    <row r="176" s="80" customFormat="true" ht="39" hidden="false" customHeight="true" outlineLevel="0" collapsed="false">
      <c r="A176" s="83"/>
      <c r="B176" s="84" t="s">
        <v>211</v>
      </c>
      <c r="C176" s="93" t="s">
        <v>212</v>
      </c>
      <c r="D176" s="66" t="n">
        <v>0</v>
      </c>
      <c r="E176" s="66" t="n">
        <v>0</v>
      </c>
      <c r="F176" s="65" t="n">
        <v>15000</v>
      </c>
      <c r="G176" s="66" t="n">
        <v>0</v>
      </c>
      <c r="H176" s="65" t="n">
        <v>15000</v>
      </c>
      <c r="I176" s="66" t="n">
        <v>0</v>
      </c>
      <c r="J176" s="65" t="n">
        <v>15000</v>
      </c>
      <c r="K176" s="66" t="n">
        <v>0</v>
      </c>
      <c r="L176" s="65" t="n">
        <f aca="false">SUM(J176:K176)</f>
        <v>15000</v>
      </c>
    </row>
    <row r="177" s="80" customFormat="true" ht="39" hidden="false" customHeight="true" outlineLevel="0" collapsed="false">
      <c r="A177" s="79"/>
      <c r="B177" s="82" t="s">
        <v>213</v>
      </c>
      <c r="C177" s="92" t="s">
        <v>214</v>
      </c>
      <c r="D177" s="52" t="n">
        <v>0</v>
      </c>
      <c r="E177" s="52" t="n">
        <v>0</v>
      </c>
      <c r="F177" s="51" t="n">
        <v>15000</v>
      </c>
      <c r="G177" s="52" t="n">
        <v>0</v>
      </c>
      <c r="H177" s="51" t="n">
        <v>15000</v>
      </c>
      <c r="I177" s="52" t="n">
        <v>0</v>
      </c>
      <c r="J177" s="51" t="n">
        <v>15000</v>
      </c>
      <c r="K177" s="52" t="n">
        <v>0</v>
      </c>
      <c r="L177" s="51" t="n">
        <f aca="false">SUM(J177:K177)</f>
        <v>15000</v>
      </c>
    </row>
    <row r="178" s="80" customFormat="true" ht="51" hidden="false" customHeight="false" outlineLevel="0" collapsed="false">
      <c r="A178" s="79"/>
      <c r="B178" s="94" t="s">
        <v>215</v>
      </c>
      <c r="C178" s="95" t="s">
        <v>216</v>
      </c>
      <c r="D178" s="52" t="n">
        <v>0</v>
      </c>
      <c r="E178" s="52" t="n">
        <v>0</v>
      </c>
      <c r="F178" s="52" t="n">
        <v>0</v>
      </c>
      <c r="G178" s="52" t="n">
        <v>0</v>
      </c>
      <c r="H178" s="51" t="n">
        <v>2000</v>
      </c>
      <c r="I178" s="52" t="n">
        <v>0</v>
      </c>
      <c r="J178" s="51" t="n">
        <v>30000</v>
      </c>
      <c r="K178" s="52" t="n">
        <v>0</v>
      </c>
      <c r="L178" s="51" t="n">
        <f aca="false">SUM(J178:K178)</f>
        <v>30000</v>
      </c>
    </row>
    <row r="179" s="80" customFormat="true" ht="38.25" hidden="false" customHeight="false" outlineLevel="0" collapsed="false">
      <c r="A179" s="79"/>
      <c r="B179" s="94" t="s">
        <v>217</v>
      </c>
      <c r="C179" s="95" t="s">
        <v>218</v>
      </c>
      <c r="D179" s="52" t="n">
        <v>0</v>
      </c>
      <c r="E179" s="52" t="n">
        <v>0</v>
      </c>
      <c r="F179" s="52" t="n">
        <v>0</v>
      </c>
      <c r="G179" s="52" t="n">
        <v>0</v>
      </c>
      <c r="H179" s="51" t="n">
        <v>10000</v>
      </c>
      <c r="I179" s="52" t="n">
        <v>0</v>
      </c>
      <c r="J179" s="51" t="n">
        <v>10000</v>
      </c>
      <c r="K179" s="52" t="n">
        <v>0</v>
      </c>
      <c r="L179" s="51" t="n">
        <f aca="false">SUM(J179:K179)</f>
        <v>10000</v>
      </c>
    </row>
    <row r="180" s="80" customFormat="true" ht="51" hidden="false" customHeight="false" outlineLevel="0" collapsed="false">
      <c r="A180" s="79"/>
      <c r="B180" s="94" t="s">
        <v>219</v>
      </c>
      <c r="C180" s="95" t="s">
        <v>220</v>
      </c>
      <c r="D180" s="52" t="n">
        <v>0</v>
      </c>
      <c r="E180" s="52" t="n">
        <v>0</v>
      </c>
      <c r="F180" s="52" t="n">
        <v>0</v>
      </c>
      <c r="G180" s="52" t="n">
        <v>0</v>
      </c>
      <c r="H180" s="51" t="n">
        <v>5000</v>
      </c>
      <c r="I180" s="52" t="n">
        <v>0</v>
      </c>
      <c r="J180" s="51" t="n">
        <v>10000</v>
      </c>
      <c r="K180" s="52" t="n">
        <v>0</v>
      </c>
      <c r="L180" s="51" t="n">
        <f aca="false">SUM(J180:K180)</f>
        <v>10000</v>
      </c>
    </row>
    <row r="181" s="80" customFormat="true" ht="51" hidden="false" customHeight="false" outlineLevel="0" collapsed="false">
      <c r="A181" s="79"/>
      <c r="B181" s="94" t="s">
        <v>221</v>
      </c>
      <c r="C181" s="95" t="s">
        <v>222</v>
      </c>
      <c r="D181" s="52" t="n">
        <v>0</v>
      </c>
      <c r="E181" s="52" t="n">
        <v>0</v>
      </c>
      <c r="F181" s="52" t="n">
        <v>0</v>
      </c>
      <c r="G181" s="52" t="n">
        <v>0</v>
      </c>
      <c r="H181" s="51" t="n">
        <v>5000</v>
      </c>
      <c r="I181" s="52" t="n">
        <v>0</v>
      </c>
      <c r="J181" s="51" t="n">
        <v>10000</v>
      </c>
      <c r="K181" s="52" t="n">
        <v>0</v>
      </c>
      <c r="L181" s="51" t="n">
        <f aca="false">SUM(J181:K181)</f>
        <v>10000</v>
      </c>
    </row>
    <row r="182" s="80" customFormat="true" ht="38.25" hidden="false" customHeight="false" outlineLevel="0" collapsed="false">
      <c r="A182" s="79"/>
      <c r="B182" s="94" t="s">
        <v>223</v>
      </c>
      <c r="C182" s="95" t="s">
        <v>224</v>
      </c>
      <c r="D182" s="52" t="n">
        <v>0</v>
      </c>
      <c r="E182" s="52" t="n">
        <v>0</v>
      </c>
      <c r="F182" s="52" t="n">
        <v>0</v>
      </c>
      <c r="G182" s="52" t="n">
        <v>0</v>
      </c>
      <c r="H182" s="52" t="n">
        <v>0</v>
      </c>
      <c r="I182" s="52" t="n">
        <v>0</v>
      </c>
      <c r="J182" s="51" t="n">
        <v>500</v>
      </c>
      <c r="K182" s="52" t="n">
        <v>0</v>
      </c>
      <c r="L182" s="51" t="n">
        <f aca="false">SUM(J182:K182)</f>
        <v>500</v>
      </c>
    </row>
    <row r="183" s="80" customFormat="true" ht="12.75" hidden="false" customHeight="false" outlineLevel="0" collapsed="false">
      <c r="A183" s="79" t="s">
        <v>10</v>
      </c>
      <c r="B183" s="43" t="n">
        <v>61</v>
      </c>
      <c r="C183" s="46" t="s">
        <v>140</v>
      </c>
      <c r="D183" s="53" t="n">
        <f aca="false">SUM(D156:D182)</f>
        <v>119085</v>
      </c>
      <c r="E183" s="59" t="n">
        <f aca="false">SUM(E156:E182)</f>
        <v>0</v>
      </c>
      <c r="F183" s="53" t="n">
        <f aca="false">SUM(F156:F182)</f>
        <v>757595</v>
      </c>
      <c r="G183" s="59" t="n">
        <f aca="false">SUM(G156:G182)</f>
        <v>0</v>
      </c>
      <c r="H183" s="53" t="n">
        <f aca="false">SUM(H156:H182)</f>
        <v>332995</v>
      </c>
      <c r="I183" s="59" t="n">
        <f aca="false">SUM(I156:I182)</f>
        <v>0</v>
      </c>
      <c r="J183" s="53" t="n">
        <f aca="false">SUM(J156:J182)</f>
        <v>866926</v>
      </c>
      <c r="K183" s="59" t="n">
        <f aca="false">SUM(K156:K182)</f>
        <v>0</v>
      </c>
      <c r="L183" s="53" t="n">
        <f aca="false">SUM(L156:L182)</f>
        <v>866926</v>
      </c>
    </row>
    <row r="184" s="80" customFormat="true" ht="12.75" hidden="false" customHeight="false" outlineLevel="0" collapsed="false">
      <c r="A184" s="79"/>
      <c r="B184" s="43"/>
      <c r="C184" s="46"/>
      <c r="D184" s="51"/>
      <c r="E184" s="51"/>
      <c r="F184" s="55"/>
      <c r="G184" s="55"/>
      <c r="H184" s="55"/>
      <c r="I184" s="55"/>
      <c r="J184" s="55"/>
      <c r="K184" s="55"/>
      <c r="L184" s="55"/>
    </row>
    <row r="185" s="80" customFormat="true" ht="12.75" hidden="false" customHeight="false" outlineLevel="0" collapsed="false">
      <c r="A185" s="79"/>
      <c r="B185" s="43" t="n">
        <v>62</v>
      </c>
      <c r="C185" s="46" t="s">
        <v>225</v>
      </c>
      <c r="D185" s="51"/>
      <c r="E185" s="51"/>
      <c r="F185" s="55"/>
      <c r="G185" s="55"/>
      <c r="H185" s="55"/>
      <c r="I185" s="55"/>
      <c r="J185" s="55"/>
      <c r="K185" s="55"/>
      <c r="L185" s="55"/>
    </row>
    <row r="186" s="80" customFormat="true" ht="38.25" hidden="false" customHeight="false" outlineLevel="0" collapsed="false">
      <c r="A186" s="79"/>
      <c r="B186" s="82" t="s">
        <v>226</v>
      </c>
      <c r="C186" s="92" t="s">
        <v>227</v>
      </c>
      <c r="D186" s="51" t="n">
        <v>12250</v>
      </c>
      <c r="E186" s="52" t="n">
        <v>0</v>
      </c>
      <c r="F186" s="55" t="n">
        <v>21081</v>
      </c>
      <c r="G186" s="52" t="n">
        <v>0</v>
      </c>
      <c r="H186" s="51" t="n">
        <v>21081</v>
      </c>
      <c r="I186" s="52" t="n">
        <v>0</v>
      </c>
      <c r="J186" s="55" t="n">
        <v>367</v>
      </c>
      <c r="K186" s="52" t="n">
        <v>0</v>
      </c>
      <c r="L186" s="56" t="n">
        <f aca="false">SUM(J186:K186)</f>
        <v>367</v>
      </c>
    </row>
    <row r="187" s="80" customFormat="true" ht="25.5" hidden="false" customHeight="false" outlineLevel="0" collapsed="false">
      <c r="A187" s="79"/>
      <c r="B187" s="82" t="s">
        <v>228</v>
      </c>
      <c r="C187" s="92" t="s">
        <v>229</v>
      </c>
      <c r="D187" s="51" t="n">
        <v>5755</v>
      </c>
      <c r="E187" s="52" t="n">
        <v>0</v>
      </c>
      <c r="F187" s="55" t="n">
        <v>12738</v>
      </c>
      <c r="G187" s="52" t="n">
        <v>0</v>
      </c>
      <c r="H187" s="51" t="n">
        <v>12738</v>
      </c>
      <c r="I187" s="52" t="n">
        <v>0</v>
      </c>
      <c r="J187" s="55" t="n">
        <v>10000</v>
      </c>
      <c r="K187" s="52" t="n">
        <v>0</v>
      </c>
      <c r="L187" s="56" t="n">
        <f aca="false">SUM(J187:K187)</f>
        <v>10000</v>
      </c>
    </row>
    <row r="188" s="80" customFormat="true" ht="38.25" hidden="false" customHeight="false" outlineLevel="0" collapsed="false">
      <c r="A188" s="79"/>
      <c r="B188" s="82" t="s">
        <v>230</v>
      </c>
      <c r="C188" s="92" t="s">
        <v>231</v>
      </c>
      <c r="D188" s="51" t="n">
        <v>1451</v>
      </c>
      <c r="E188" s="52" t="n">
        <v>0</v>
      </c>
      <c r="F188" s="55" t="n">
        <v>24577</v>
      </c>
      <c r="G188" s="52" t="n">
        <v>0</v>
      </c>
      <c r="H188" s="51" t="n">
        <v>24577</v>
      </c>
      <c r="I188" s="52" t="n">
        <v>0</v>
      </c>
      <c r="J188" s="55" t="n">
        <v>19527</v>
      </c>
      <c r="K188" s="52" t="n">
        <v>0</v>
      </c>
      <c r="L188" s="56" t="n">
        <f aca="false">SUM(J188:K188)</f>
        <v>19527</v>
      </c>
    </row>
    <row r="189" s="80" customFormat="true" ht="25.5" hidden="false" customHeight="false" outlineLevel="0" collapsed="false">
      <c r="A189" s="83"/>
      <c r="B189" s="84" t="s">
        <v>232</v>
      </c>
      <c r="C189" s="93" t="s">
        <v>233</v>
      </c>
      <c r="D189" s="65" t="n">
        <v>1167</v>
      </c>
      <c r="E189" s="66" t="n">
        <v>0</v>
      </c>
      <c r="F189" s="75" t="n">
        <v>31060</v>
      </c>
      <c r="G189" s="66" t="n">
        <v>0</v>
      </c>
      <c r="H189" s="65" t="n">
        <v>31060</v>
      </c>
      <c r="I189" s="66" t="n">
        <v>0</v>
      </c>
      <c r="J189" s="75" t="n">
        <v>10000</v>
      </c>
      <c r="K189" s="66" t="n">
        <v>0</v>
      </c>
      <c r="L189" s="64" t="n">
        <f aca="false">SUM(J189:K189)</f>
        <v>10000</v>
      </c>
    </row>
    <row r="190" s="80" customFormat="true" ht="39" hidden="false" customHeight="true" outlineLevel="0" collapsed="false">
      <c r="A190" s="79"/>
      <c r="B190" s="82" t="s">
        <v>234</v>
      </c>
      <c r="C190" s="92" t="s">
        <v>235</v>
      </c>
      <c r="D190" s="51" t="n">
        <v>13601</v>
      </c>
      <c r="E190" s="52" t="n">
        <v>0</v>
      </c>
      <c r="F190" s="55" t="n">
        <v>17945</v>
      </c>
      <c r="G190" s="52" t="n">
        <v>0</v>
      </c>
      <c r="H190" s="51" t="n">
        <v>17945</v>
      </c>
      <c r="I190" s="52" t="n">
        <v>0</v>
      </c>
      <c r="J190" s="55" t="n">
        <v>6744</v>
      </c>
      <c r="K190" s="52" t="n">
        <v>0</v>
      </c>
      <c r="L190" s="56" t="n">
        <f aca="false">SUM(J190:K190)</f>
        <v>6744</v>
      </c>
    </row>
    <row r="191" s="80" customFormat="true" ht="51" hidden="false" customHeight="false" outlineLevel="0" collapsed="false">
      <c r="A191" s="79"/>
      <c r="B191" s="82" t="s">
        <v>236</v>
      </c>
      <c r="C191" s="92" t="s">
        <v>237</v>
      </c>
      <c r="D191" s="51" t="n">
        <v>7633</v>
      </c>
      <c r="E191" s="52" t="n">
        <v>0</v>
      </c>
      <c r="F191" s="55" t="n">
        <v>25226</v>
      </c>
      <c r="G191" s="52" t="n">
        <v>0</v>
      </c>
      <c r="H191" s="51" t="n">
        <v>25226</v>
      </c>
      <c r="I191" s="52" t="n">
        <v>0</v>
      </c>
      <c r="J191" s="55" t="n">
        <v>10000</v>
      </c>
      <c r="K191" s="52" t="n">
        <v>0</v>
      </c>
      <c r="L191" s="56" t="n">
        <f aca="false">SUM(J191:K191)</f>
        <v>10000</v>
      </c>
    </row>
    <row r="192" s="80" customFormat="true" ht="38.25" hidden="false" customHeight="false" outlineLevel="0" collapsed="false">
      <c r="A192" s="79"/>
      <c r="B192" s="82" t="s">
        <v>238</v>
      </c>
      <c r="C192" s="92" t="s">
        <v>239</v>
      </c>
      <c r="D192" s="51" t="n">
        <v>12699</v>
      </c>
      <c r="E192" s="52" t="n">
        <v>0</v>
      </c>
      <c r="F192" s="55" t="n">
        <v>18852</v>
      </c>
      <c r="G192" s="52" t="n">
        <v>0</v>
      </c>
      <c r="H192" s="51" t="n">
        <v>18852</v>
      </c>
      <c r="I192" s="52" t="n">
        <v>0</v>
      </c>
      <c r="J192" s="55" t="n">
        <v>10811</v>
      </c>
      <c r="K192" s="52" t="n">
        <v>0</v>
      </c>
      <c r="L192" s="56" t="n">
        <f aca="false">SUM(J192:K192)</f>
        <v>10811</v>
      </c>
    </row>
    <row r="193" s="80" customFormat="true" ht="38.25" hidden="false" customHeight="false" outlineLevel="0" collapsed="false">
      <c r="A193" s="79"/>
      <c r="B193" s="82" t="s">
        <v>240</v>
      </c>
      <c r="C193" s="92" t="s">
        <v>241</v>
      </c>
      <c r="D193" s="51" t="n">
        <v>1657</v>
      </c>
      <c r="E193" s="52" t="n">
        <v>0</v>
      </c>
      <c r="F193" s="55" t="n">
        <v>31594</v>
      </c>
      <c r="G193" s="52" t="n">
        <v>0</v>
      </c>
      <c r="H193" s="51" t="n">
        <v>31594</v>
      </c>
      <c r="I193" s="52" t="n">
        <v>0</v>
      </c>
      <c r="J193" s="55" t="n">
        <v>15000</v>
      </c>
      <c r="K193" s="52" t="n">
        <v>0</v>
      </c>
      <c r="L193" s="56" t="n">
        <f aca="false">SUM(J193:K193)</f>
        <v>15000</v>
      </c>
    </row>
    <row r="194" s="80" customFormat="true" ht="25.5" hidden="false" customHeight="false" outlineLevel="0" collapsed="false">
      <c r="A194" s="79"/>
      <c r="B194" s="82" t="s">
        <v>242</v>
      </c>
      <c r="C194" s="92" t="s">
        <v>243</v>
      </c>
      <c r="D194" s="51" t="n">
        <v>2179</v>
      </c>
      <c r="E194" s="52" t="n">
        <v>0</v>
      </c>
      <c r="F194" s="55" t="n">
        <v>30550</v>
      </c>
      <c r="G194" s="52" t="n">
        <v>0</v>
      </c>
      <c r="H194" s="51" t="n">
        <v>30550</v>
      </c>
      <c r="I194" s="52" t="n">
        <v>0</v>
      </c>
      <c r="J194" s="55" t="n">
        <v>15000</v>
      </c>
      <c r="K194" s="52" t="n">
        <v>0</v>
      </c>
      <c r="L194" s="56" t="n">
        <f aca="false">SUM(J194:K194)</f>
        <v>15000</v>
      </c>
    </row>
    <row r="195" s="80" customFormat="true" ht="38.25" hidden="false" customHeight="false" outlineLevel="0" collapsed="false">
      <c r="A195" s="79"/>
      <c r="B195" s="82" t="s">
        <v>244</v>
      </c>
      <c r="C195" s="92" t="s">
        <v>245</v>
      </c>
      <c r="D195" s="52" t="n">
        <v>0</v>
      </c>
      <c r="E195" s="52" t="n">
        <v>0</v>
      </c>
      <c r="F195" s="55" t="n">
        <v>15000</v>
      </c>
      <c r="G195" s="52" t="n">
        <v>0</v>
      </c>
      <c r="H195" s="51" t="n">
        <v>15000</v>
      </c>
      <c r="I195" s="52" t="n">
        <v>0</v>
      </c>
      <c r="J195" s="55" t="n">
        <v>15000</v>
      </c>
      <c r="K195" s="52" t="n">
        <v>0</v>
      </c>
      <c r="L195" s="56" t="n">
        <f aca="false">SUM(J195:K195)</f>
        <v>15000</v>
      </c>
    </row>
    <row r="196" s="80" customFormat="true" ht="38.25" hidden="false" customHeight="false" outlineLevel="0" collapsed="false">
      <c r="A196" s="79"/>
      <c r="B196" s="82" t="s">
        <v>246</v>
      </c>
      <c r="C196" s="92" t="s">
        <v>247</v>
      </c>
      <c r="D196" s="52" t="n">
        <v>0</v>
      </c>
      <c r="E196" s="52" t="n">
        <v>0</v>
      </c>
      <c r="F196" s="55" t="n">
        <v>15000</v>
      </c>
      <c r="G196" s="52" t="n">
        <v>0</v>
      </c>
      <c r="H196" s="51" t="n">
        <v>15000</v>
      </c>
      <c r="I196" s="52" t="n">
        <v>0</v>
      </c>
      <c r="J196" s="55" t="n">
        <v>15000</v>
      </c>
      <c r="K196" s="52" t="n">
        <v>0</v>
      </c>
      <c r="L196" s="56" t="n">
        <f aca="false">SUM(J196:K196)</f>
        <v>15000</v>
      </c>
    </row>
    <row r="197" s="80" customFormat="true" ht="25.5" hidden="false" customHeight="false" outlineLevel="0" collapsed="false">
      <c r="A197" s="79"/>
      <c r="B197" s="94" t="s">
        <v>248</v>
      </c>
      <c r="C197" s="92" t="s">
        <v>249</v>
      </c>
      <c r="D197" s="52" t="n">
        <v>0</v>
      </c>
      <c r="E197" s="52" t="n">
        <v>0</v>
      </c>
      <c r="F197" s="52" t="n">
        <v>0</v>
      </c>
      <c r="G197" s="52" t="n">
        <v>0</v>
      </c>
      <c r="H197" s="51" t="n">
        <v>2000</v>
      </c>
      <c r="I197" s="52" t="n">
        <v>0</v>
      </c>
      <c r="J197" s="52" t="n">
        <v>0</v>
      </c>
      <c r="K197" s="52" t="n">
        <v>0</v>
      </c>
      <c r="L197" s="52" t="n">
        <f aca="false">SUM(J197:K197)</f>
        <v>0</v>
      </c>
    </row>
    <row r="198" s="80" customFormat="true" ht="25.5" hidden="false" customHeight="false" outlineLevel="0" collapsed="false">
      <c r="A198" s="79"/>
      <c r="B198" s="94" t="s">
        <v>250</v>
      </c>
      <c r="C198" s="92" t="s">
        <v>251</v>
      </c>
      <c r="D198" s="52" t="n">
        <v>0</v>
      </c>
      <c r="E198" s="52" t="n">
        <v>0</v>
      </c>
      <c r="F198" s="52" t="n">
        <v>0</v>
      </c>
      <c r="G198" s="52" t="n">
        <v>0</v>
      </c>
      <c r="H198" s="51" t="n">
        <v>5000</v>
      </c>
      <c r="I198" s="52" t="n">
        <v>0</v>
      </c>
      <c r="J198" s="52" t="n">
        <v>0</v>
      </c>
      <c r="K198" s="52" t="n">
        <v>0</v>
      </c>
      <c r="L198" s="52" t="n">
        <f aca="false">SUM(J198:K198)</f>
        <v>0</v>
      </c>
    </row>
    <row r="199" s="80" customFormat="true" ht="12.75" hidden="false" customHeight="false" outlineLevel="0" collapsed="false">
      <c r="A199" s="79"/>
      <c r="B199" s="94" t="s">
        <v>252</v>
      </c>
      <c r="C199" s="92" t="s">
        <v>253</v>
      </c>
      <c r="D199" s="52" t="n">
        <v>0</v>
      </c>
      <c r="E199" s="52" t="n">
        <v>0</v>
      </c>
      <c r="F199" s="52" t="n">
        <v>0</v>
      </c>
      <c r="G199" s="52" t="n">
        <v>0</v>
      </c>
      <c r="H199" s="51" t="n">
        <v>2500</v>
      </c>
      <c r="I199" s="52" t="n">
        <v>0</v>
      </c>
      <c r="J199" s="52" t="n">
        <v>0</v>
      </c>
      <c r="K199" s="52" t="n">
        <v>0</v>
      </c>
      <c r="L199" s="52" t="n">
        <f aca="false">SUM(J199:K199)</f>
        <v>0</v>
      </c>
    </row>
    <row r="200" s="80" customFormat="true" ht="12.75" hidden="false" customHeight="false" outlineLevel="0" collapsed="false">
      <c r="A200" s="79"/>
      <c r="B200" s="94" t="s">
        <v>254</v>
      </c>
      <c r="C200" s="92" t="s">
        <v>255</v>
      </c>
      <c r="D200" s="52" t="n">
        <v>0</v>
      </c>
      <c r="E200" s="52" t="n">
        <v>0</v>
      </c>
      <c r="F200" s="52" t="n">
        <v>0</v>
      </c>
      <c r="G200" s="52" t="n">
        <v>0</v>
      </c>
      <c r="H200" s="52" t="n">
        <v>0</v>
      </c>
      <c r="I200" s="52" t="n">
        <v>0</v>
      </c>
      <c r="J200" s="51" t="n">
        <v>5000</v>
      </c>
      <c r="K200" s="52" t="n">
        <v>0</v>
      </c>
      <c r="L200" s="51" t="n">
        <f aca="false">SUM(J200:K200)</f>
        <v>5000</v>
      </c>
    </row>
    <row r="201" s="80" customFormat="true" ht="12.75" hidden="false" customHeight="false" outlineLevel="0" collapsed="false">
      <c r="A201" s="79"/>
      <c r="B201" s="94" t="s">
        <v>256</v>
      </c>
      <c r="C201" s="92" t="s">
        <v>257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1" t="n">
        <v>6000</v>
      </c>
      <c r="K201" s="52" t="n">
        <v>0</v>
      </c>
      <c r="L201" s="51" t="n">
        <f aca="false">SUM(J201:K201)</f>
        <v>6000</v>
      </c>
    </row>
    <row r="202" s="80" customFormat="true" ht="25.5" hidden="false" customHeight="false" outlineLevel="0" collapsed="false">
      <c r="A202" s="79"/>
      <c r="B202" s="94" t="s">
        <v>258</v>
      </c>
      <c r="C202" s="92" t="s">
        <v>259</v>
      </c>
      <c r="D202" s="52" t="n">
        <v>0</v>
      </c>
      <c r="E202" s="52" t="n">
        <v>0</v>
      </c>
      <c r="F202" s="52" t="n">
        <v>0</v>
      </c>
      <c r="G202" s="52" t="n">
        <v>0</v>
      </c>
      <c r="H202" s="52" t="n">
        <v>0</v>
      </c>
      <c r="I202" s="52" t="n">
        <v>0</v>
      </c>
      <c r="J202" s="51" t="n">
        <v>2500</v>
      </c>
      <c r="K202" s="52" t="n">
        <v>0</v>
      </c>
      <c r="L202" s="51" t="n">
        <f aca="false">SUM(J202:K202)</f>
        <v>2500</v>
      </c>
    </row>
    <row r="203" s="80" customFormat="true" ht="25.5" hidden="false" customHeight="false" outlineLevel="0" collapsed="false">
      <c r="A203" s="79"/>
      <c r="B203" s="94" t="s">
        <v>260</v>
      </c>
      <c r="C203" s="92" t="s">
        <v>261</v>
      </c>
      <c r="D203" s="52" t="n">
        <v>0</v>
      </c>
      <c r="E203" s="52" t="n">
        <v>0</v>
      </c>
      <c r="F203" s="52" t="n">
        <v>0</v>
      </c>
      <c r="G203" s="52" t="n">
        <v>0</v>
      </c>
      <c r="H203" s="52" t="n">
        <v>0</v>
      </c>
      <c r="I203" s="52" t="n">
        <v>0</v>
      </c>
      <c r="J203" s="51" t="n">
        <v>2500</v>
      </c>
      <c r="K203" s="52" t="n">
        <v>0</v>
      </c>
      <c r="L203" s="51" t="n">
        <f aca="false">SUM(J203:K203)</f>
        <v>2500</v>
      </c>
    </row>
    <row r="204" s="80" customFormat="true" ht="25.5" hidden="false" customHeight="false" outlineLevel="0" collapsed="false">
      <c r="A204" s="83"/>
      <c r="B204" s="96" t="s">
        <v>262</v>
      </c>
      <c r="C204" s="93" t="s">
        <v>263</v>
      </c>
      <c r="D204" s="66" t="n">
        <v>0</v>
      </c>
      <c r="E204" s="66" t="n">
        <v>0</v>
      </c>
      <c r="F204" s="66" t="n">
        <v>0</v>
      </c>
      <c r="G204" s="66" t="n">
        <v>0</v>
      </c>
      <c r="H204" s="66" t="n">
        <v>0</v>
      </c>
      <c r="I204" s="66" t="n">
        <v>0</v>
      </c>
      <c r="J204" s="65" t="n">
        <v>2500</v>
      </c>
      <c r="K204" s="66" t="n">
        <v>0</v>
      </c>
      <c r="L204" s="65" t="n">
        <f aca="false">SUM(J204:K204)</f>
        <v>2500</v>
      </c>
    </row>
    <row r="205" s="80" customFormat="true" ht="12.75" hidden="false" customHeight="false" outlineLevel="0" collapsed="false">
      <c r="A205" s="79"/>
      <c r="B205" s="94" t="s">
        <v>264</v>
      </c>
      <c r="C205" s="92" t="s">
        <v>265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1" t="n">
        <v>2500</v>
      </c>
      <c r="K205" s="52" t="n">
        <v>0</v>
      </c>
      <c r="L205" s="51" t="n">
        <f aca="false">SUM(J205:K205)</f>
        <v>2500</v>
      </c>
    </row>
    <row r="206" s="80" customFormat="true" ht="12.75" hidden="false" customHeight="false" outlineLevel="0" collapsed="false">
      <c r="A206" s="79" t="s">
        <v>10</v>
      </c>
      <c r="B206" s="43" t="n">
        <v>62</v>
      </c>
      <c r="C206" s="46" t="s">
        <v>225</v>
      </c>
      <c r="D206" s="53" t="n">
        <f aca="false">SUM(D186:D205)</f>
        <v>58392</v>
      </c>
      <c r="E206" s="59" t="n">
        <f aca="false">SUM(E186:E205)</f>
        <v>0</v>
      </c>
      <c r="F206" s="53" t="n">
        <f aca="false">SUM(F186:F205)</f>
        <v>243623</v>
      </c>
      <c r="G206" s="59" t="n">
        <f aca="false">SUM(G186:G205)</f>
        <v>0</v>
      </c>
      <c r="H206" s="53" t="n">
        <f aca="false">SUM(H186:H205)</f>
        <v>253123</v>
      </c>
      <c r="I206" s="59" t="n">
        <f aca="false">SUM(I186:I205)</f>
        <v>0</v>
      </c>
      <c r="J206" s="53" t="n">
        <f aca="false">SUM(J186:J205)</f>
        <v>148449</v>
      </c>
      <c r="K206" s="59" t="n">
        <f aca="false">SUM(K186:K205)</f>
        <v>0</v>
      </c>
      <c r="L206" s="53" t="n">
        <f aca="false">SUM(L186:L205)</f>
        <v>148449</v>
      </c>
    </row>
    <row r="207" s="80" customFormat="true" ht="12.75" hidden="false" customHeight="false" outlineLevel="0" collapsed="false">
      <c r="A207" s="79"/>
      <c r="B207" s="43"/>
      <c r="C207" s="46"/>
      <c r="D207" s="51"/>
      <c r="E207" s="51"/>
      <c r="F207" s="55"/>
      <c r="G207" s="55"/>
      <c r="H207" s="55"/>
      <c r="I207" s="55"/>
      <c r="J207" s="55"/>
      <c r="K207" s="55"/>
      <c r="L207" s="55"/>
    </row>
    <row r="208" s="80" customFormat="true" ht="12.75" hidden="false" customHeight="false" outlineLevel="0" collapsed="false">
      <c r="A208" s="79"/>
      <c r="B208" s="43" t="n">
        <v>63</v>
      </c>
      <c r="C208" s="46" t="s">
        <v>266</v>
      </c>
      <c r="D208" s="51"/>
      <c r="E208" s="51"/>
      <c r="F208" s="55"/>
      <c r="G208" s="55"/>
      <c r="H208" s="55"/>
      <c r="I208" s="55"/>
      <c r="J208" s="55"/>
      <c r="K208" s="55"/>
      <c r="L208" s="55"/>
    </row>
    <row r="209" s="80" customFormat="true" ht="25.5" hidden="false" customHeight="false" outlineLevel="0" collapsed="false">
      <c r="A209" s="79"/>
      <c r="B209" s="82" t="s">
        <v>73</v>
      </c>
      <c r="C209" s="92" t="s">
        <v>267</v>
      </c>
      <c r="D209" s="51" t="n">
        <v>407</v>
      </c>
      <c r="E209" s="52" t="n">
        <v>0</v>
      </c>
      <c r="F209" s="55" t="n">
        <v>3694</v>
      </c>
      <c r="G209" s="52" t="n">
        <v>0</v>
      </c>
      <c r="H209" s="51" t="n">
        <v>3694</v>
      </c>
      <c r="I209" s="52" t="n">
        <v>0</v>
      </c>
      <c r="J209" s="55" t="n">
        <v>1761</v>
      </c>
      <c r="K209" s="52" t="n">
        <v>0</v>
      </c>
      <c r="L209" s="56" t="n">
        <f aca="false">SUM(J209:K209)</f>
        <v>1761</v>
      </c>
    </row>
    <row r="210" s="80" customFormat="true" ht="25.5" hidden="false" customHeight="false" outlineLevel="0" collapsed="false">
      <c r="A210" s="79"/>
      <c r="B210" s="82" t="s">
        <v>75</v>
      </c>
      <c r="C210" s="92" t="s">
        <v>268</v>
      </c>
      <c r="D210" s="52" t="n">
        <v>0</v>
      </c>
      <c r="E210" s="52" t="n">
        <v>0</v>
      </c>
      <c r="F210" s="55" t="n">
        <v>3967</v>
      </c>
      <c r="G210" s="52" t="n">
        <v>0</v>
      </c>
      <c r="H210" s="51" t="n">
        <v>3967</v>
      </c>
      <c r="I210" s="52" t="n">
        <v>0</v>
      </c>
      <c r="J210" s="55" t="n">
        <v>1478</v>
      </c>
      <c r="K210" s="52" t="n">
        <v>0</v>
      </c>
      <c r="L210" s="56" t="n">
        <f aca="false">SUM(J210:K210)</f>
        <v>1478</v>
      </c>
    </row>
    <row r="211" s="80" customFormat="true" ht="63.75" hidden="false" customHeight="false" outlineLevel="0" collapsed="false">
      <c r="A211" s="79"/>
      <c r="B211" s="82" t="s">
        <v>77</v>
      </c>
      <c r="C211" s="92" t="s">
        <v>269</v>
      </c>
      <c r="D211" s="51" t="n">
        <v>460</v>
      </c>
      <c r="E211" s="52" t="n">
        <v>0</v>
      </c>
      <c r="F211" s="55" t="n">
        <v>1240</v>
      </c>
      <c r="G211" s="52" t="n">
        <v>0</v>
      </c>
      <c r="H211" s="51" t="n">
        <v>1240</v>
      </c>
      <c r="I211" s="52" t="n">
        <v>0</v>
      </c>
      <c r="J211" s="55" t="n">
        <v>693</v>
      </c>
      <c r="K211" s="52" t="n">
        <v>0</v>
      </c>
      <c r="L211" s="56" t="n">
        <f aca="false">SUM(J211:K211)</f>
        <v>693</v>
      </c>
    </row>
    <row r="212" s="80" customFormat="true" ht="63.95" hidden="false" customHeight="true" outlineLevel="0" collapsed="false">
      <c r="A212" s="79"/>
      <c r="B212" s="82" t="s">
        <v>79</v>
      </c>
      <c r="C212" s="92" t="s">
        <v>270</v>
      </c>
      <c r="D212" s="51" t="n">
        <v>340</v>
      </c>
      <c r="E212" s="52" t="n">
        <v>0</v>
      </c>
      <c r="F212" s="55" t="n">
        <v>1360</v>
      </c>
      <c r="G212" s="52" t="n">
        <v>0</v>
      </c>
      <c r="H212" s="51" t="n">
        <v>1360</v>
      </c>
      <c r="I212" s="52" t="n">
        <v>0</v>
      </c>
      <c r="J212" s="55" t="n">
        <v>581</v>
      </c>
      <c r="K212" s="52" t="n">
        <v>0</v>
      </c>
      <c r="L212" s="56" t="n">
        <f aca="false">SUM(J212:K212)</f>
        <v>581</v>
      </c>
    </row>
    <row r="213" s="80" customFormat="true" ht="51" hidden="false" customHeight="false" outlineLevel="0" collapsed="false">
      <c r="A213" s="79"/>
      <c r="B213" s="82" t="s">
        <v>81</v>
      </c>
      <c r="C213" s="92" t="s">
        <v>271</v>
      </c>
      <c r="D213" s="51" t="n">
        <v>257</v>
      </c>
      <c r="E213" s="52" t="n">
        <v>0</v>
      </c>
      <c r="F213" s="55" t="n">
        <v>1143</v>
      </c>
      <c r="G213" s="52" t="n">
        <v>0</v>
      </c>
      <c r="H213" s="51" t="n">
        <v>1143</v>
      </c>
      <c r="I213" s="52" t="n">
        <v>0</v>
      </c>
      <c r="J213" s="55" t="n">
        <v>648</v>
      </c>
      <c r="K213" s="52" t="n">
        <v>0</v>
      </c>
      <c r="L213" s="56" t="n">
        <f aca="false">SUM(J213:K213)</f>
        <v>648</v>
      </c>
    </row>
    <row r="214" s="80" customFormat="true" ht="51.95" hidden="false" customHeight="true" outlineLevel="0" collapsed="false">
      <c r="A214" s="79"/>
      <c r="B214" s="82" t="s">
        <v>272</v>
      </c>
      <c r="C214" s="46" t="s">
        <v>273</v>
      </c>
      <c r="D214" s="51" t="n">
        <v>242</v>
      </c>
      <c r="E214" s="52" t="n">
        <v>0</v>
      </c>
      <c r="F214" s="55" t="n">
        <v>1758</v>
      </c>
      <c r="G214" s="52" t="n">
        <v>0</v>
      </c>
      <c r="H214" s="55" t="n">
        <v>1758</v>
      </c>
      <c r="I214" s="52" t="n">
        <v>0</v>
      </c>
      <c r="J214" s="55" t="n">
        <v>803</v>
      </c>
      <c r="K214" s="52" t="n">
        <v>0</v>
      </c>
      <c r="L214" s="56" t="n">
        <f aca="false">SUM(J214:K214)</f>
        <v>803</v>
      </c>
    </row>
    <row r="215" s="80" customFormat="true" ht="38.25" hidden="false" customHeight="false" outlineLevel="0" collapsed="false">
      <c r="A215" s="79"/>
      <c r="B215" s="82" t="s">
        <v>274</v>
      </c>
      <c r="C215" s="46" t="s">
        <v>275</v>
      </c>
      <c r="D215" s="52" t="n">
        <v>0</v>
      </c>
      <c r="E215" s="52" t="n">
        <v>0</v>
      </c>
      <c r="F215" s="55" t="n">
        <v>4000</v>
      </c>
      <c r="G215" s="52" t="n">
        <v>0</v>
      </c>
      <c r="H215" s="55" t="n">
        <v>4000</v>
      </c>
      <c r="I215" s="52" t="n">
        <v>0</v>
      </c>
      <c r="J215" s="55" t="n">
        <v>2603</v>
      </c>
      <c r="K215" s="52" t="n">
        <v>0</v>
      </c>
      <c r="L215" s="56" t="n">
        <f aca="false">SUM(J215:K215)</f>
        <v>2603</v>
      </c>
    </row>
    <row r="216" s="80" customFormat="true" ht="25.5" hidden="false" customHeight="false" outlineLevel="0" collapsed="false">
      <c r="A216" s="79"/>
      <c r="B216" s="82" t="s">
        <v>276</v>
      </c>
      <c r="C216" s="92" t="s">
        <v>277</v>
      </c>
      <c r="D216" s="52" t="n">
        <v>0</v>
      </c>
      <c r="E216" s="52" t="n">
        <v>0</v>
      </c>
      <c r="F216" s="55" t="n">
        <v>3770</v>
      </c>
      <c r="G216" s="52" t="n">
        <v>0</v>
      </c>
      <c r="H216" s="55" t="n">
        <v>3770</v>
      </c>
      <c r="I216" s="52" t="n">
        <v>0</v>
      </c>
      <c r="J216" s="55" t="n">
        <v>1662</v>
      </c>
      <c r="K216" s="52" t="n">
        <v>0</v>
      </c>
      <c r="L216" s="56" t="n">
        <f aca="false">SUM(J216:K216)</f>
        <v>1662</v>
      </c>
    </row>
    <row r="217" s="80" customFormat="true" ht="38.25" hidden="false" customHeight="false" outlineLevel="0" collapsed="false">
      <c r="A217" s="83"/>
      <c r="B217" s="84" t="s">
        <v>278</v>
      </c>
      <c r="C217" s="93" t="s">
        <v>279</v>
      </c>
      <c r="D217" s="66" t="n">
        <v>0</v>
      </c>
      <c r="E217" s="66" t="n">
        <v>0</v>
      </c>
      <c r="F217" s="75" t="n">
        <v>3772</v>
      </c>
      <c r="G217" s="66" t="n">
        <v>0</v>
      </c>
      <c r="H217" s="75" t="n">
        <v>3772</v>
      </c>
      <c r="I217" s="66" t="n">
        <v>0</v>
      </c>
      <c r="J217" s="75" t="n">
        <v>3535</v>
      </c>
      <c r="K217" s="66" t="n">
        <v>0</v>
      </c>
      <c r="L217" s="64" t="n">
        <f aca="false">SUM(J217:K217)</f>
        <v>3535</v>
      </c>
    </row>
    <row r="218" s="80" customFormat="true" ht="52.5" hidden="false" customHeight="true" outlineLevel="0" collapsed="false">
      <c r="A218" s="79"/>
      <c r="B218" s="82" t="s">
        <v>280</v>
      </c>
      <c r="C218" s="92" t="s">
        <v>281</v>
      </c>
      <c r="D218" s="52" t="n">
        <v>0</v>
      </c>
      <c r="E218" s="52" t="n">
        <v>0</v>
      </c>
      <c r="F218" s="55" t="n">
        <v>15000</v>
      </c>
      <c r="G218" s="52" t="n">
        <v>0</v>
      </c>
      <c r="H218" s="51" t="n">
        <v>15000</v>
      </c>
      <c r="I218" s="52" t="n">
        <v>0</v>
      </c>
      <c r="J218" s="55" t="n">
        <v>817</v>
      </c>
      <c r="K218" s="52" t="n">
        <v>0</v>
      </c>
      <c r="L218" s="56" t="n">
        <f aca="false">SUM(J218:K218)</f>
        <v>817</v>
      </c>
    </row>
    <row r="219" s="80" customFormat="true" ht="40.5" hidden="false" customHeight="true" outlineLevel="0" collapsed="false">
      <c r="A219" s="79"/>
      <c r="B219" s="82" t="s">
        <v>282</v>
      </c>
      <c r="C219" s="92" t="s">
        <v>283</v>
      </c>
      <c r="D219" s="52" t="n">
        <v>0</v>
      </c>
      <c r="E219" s="52" t="n">
        <v>0</v>
      </c>
      <c r="F219" s="55" t="n">
        <v>200000</v>
      </c>
      <c r="G219" s="52" t="n">
        <v>0</v>
      </c>
      <c r="H219" s="52" t="n">
        <v>0</v>
      </c>
      <c r="I219" s="52" t="n">
        <v>0</v>
      </c>
      <c r="J219" s="55" t="n">
        <v>200000</v>
      </c>
      <c r="K219" s="52" t="n">
        <v>0</v>
      </c>
      <c r="L219" s="56" t="n">
        <f aca="false">SUM(J219:K219)</f>
        <v>200000</v>
      </c>
    </row>
    <row r="220" s="80" customFormat="true" ht="14.1" hidden="false" customHeight="true" outlineLevel="0" collapsed="false">
      <c r="A220" s="79" t="s">
        <v>10</v>
      </c>
      <c r="B220" s="43" t="n">
        <v>63</v>
      </c>
      <c r="C220" s="46" t="s">
        <v>266</v>
      </c>
      <c r="D220" s="54" t="n">
        <f aca="false">SUM(D209:D217)</f>
        <v>1706</v>
      </c>
      <c r="E220" s="59" t="n">
        <f aca="false">SUM(E209:E217)</f>
        <v>0</v>
      </c>
      <c r="F220" s="54" t="n">
        <f aca="false">SUM(F209:F219)</f>
        <v>239704</v>
      </c>
      <c r="G220" s="59" t="n">
        <f aca="false">SUM(G209:G219)</f>
        <v>0</v>
      </c>
      <c r="H220" s="54" t="n">
        <f aca="false">SUM(H209:H219)</f>
        <v>39704</v>
      </c>
      <c r="I220" s="59" t="n">
        <f aca="false">SUM(I209:I219)</f>
        <v>0</v>
      </c>
      <c r="J220" s="54" t="n">
        <f aca="false">SUM(J209:J219)</f>
        <v>214581</v>
      </c>
      <c r="K220" s="59" t="n">
        <f aca="false">SUM(K209:K219)</f>
        <v>0</v>
      </c>
      <c r="L220" s="54" t="n">
        <f aca="false">SUM(L209:L219)</f>
        <v>214581</v>
      </c>
    </row>
    <row r="221" s="80" customFormat="true" ht="14.1" hidden="false" customHeight="true" outlineLevel="0" collapsed="false">
      <c r="A221" s="79"/>
      <c r="B221" s="43"/>
      <c r="C221" s="46"/>
      <c r="D221" s="51"/>
      <c r="E221" s="51"/>
      <c r="F221" s="55"/>
      <c r="G221" s="55"/>
      <c r="H221" s="55"/>
      <c r="I221" s="55"/>
      <c r="J221" s="55"/>
      <c r="K221" s="55"/>
      <c r="L221" s="55"/>
    </row>
    <row r="222" s="80" customFormat="true" ht="14.1" hidden="false" customHeight="true" outlineLevel="0" collapsed="false">
      <c r="A222" s="79"/>
      <c r="B222" s="43" t="n">
        <v>64</v>
      </c>
      <c r="C222" s="46" t="s">
        <v>284</v>
      </c>
      <c r="D222" s="51"/>
      <c r="E222" s="51"/>
      <c r="F222" s="55"/>
      <c r="G222" s="55"/>
      <c r="H222" s="55"/>
      <c r="I222" s="55"/>
      <c r="J222" s="55"/>
      <c r="K222" s="55"/>
      <c r="L222" s="55"/>
    </row>
    <row r="223" s="80" customFormat="true" ht="38.25" hidden="false" customHeight="false" outlineLevel="0" collapsed="false">
      <c r="A223" s="79"/>
      <c r="B223" s="82" t="s">
        <v>285</v>
      </c>
      <c r="C223" s="92" t="s">
        <v>286</v>
      </c>
      <c r="D223" s="51" t="n">
        <v>684</v>
      </c>
      <c r="E223" s="52" t="n">
        <v>0</v>
      </c>
      <c r="F223" s="55" t="n">
        <v>17500</v>
      </c>
      <c r="G223" s="52" t="n">
        <v>0</v>
      </c>
      <c r="H223" s="51" t="n">
        <v>17500</v>
      </c>
      <c r="I223" s="52" t="n">
        <v>0</v>
      </c>
      <c r="J223" s="55" t="n">
        <v>14043</v>
      </c>
      <c r="K223" s="52" t="n">
        <v>0</v>
      </c>
      <c r="L223" s="56" t="n">
        <f aca="false">SUM(J223:K223)</f>
        <v>14043</v>
      </c>
    </row>
    <row r="224" s="80" customFormat="true" ht="14.1" hidden="false" customHeight="true" outlineLevel="0" collapsed="false">
      <c r="A224" s="79" t="s">
        <v>10</v>
      </c>
      <c r="B224" s="43" t="n">
        <v>64</v>
      </c>
      <c r="C224" s="46" t="s">
        <v>284</v>
      </c>
      <c r="D224" s="54" t="n">
        <f aca="false">D223</f>
        <v>684</v>
      </c>
      <c r="E224" s="59" t="n">
        <f aca="false">E223</f>
        <v>0</v>
      </c>
      <c r="F224" s="53" t="n">
        <f aca="false">F223</f>
        <v>17500</v>
      </c>
      <c r="G224" s="59" t="n">
        <f aca="false">G223</f>
        <v>0</v>
      </c>
      <c r="H224" s="54" t="n">
        <f aca="false">H223</f>
        <v>17500</v>
      </c>
      <c r="I224" s="59" t="n">
        <f aca="false">I223</f>
        <v>0</v>
      </c>
      <c r="J224" s="53" t="n">
        <f aca="false">J223</f>
        <v>14043</v>
      </c>
      <c r="K224" s="59" t="n">
        <f aca="false">K223</f>
        <v>0</v>
      </c>
      <c r="L224" s="53" t="n">
        <f aca="false">L223</f>
        <v>14043</v>
      </c>
    </row>
    <row r="225" s="80" customFormat="true" ht="14.1" hidden="false" customHeight="true" outlineLevel="0" collapsed="false">
      <c r="A225" s="83" t="s">
        <v>10</v>
      </c>
      <c r="B225" s="68" t="n">
        <v>1.101</v>
      </c>
      <c r="C225" s="69" t="s">
        <v>26</v>
      </c>
      <c r="D225" s="53" t="n">
        <f aca="false">D153+D183+D206+D220+D224</f>
        <v>356303</v>
      </c>
      <c r="E225" s="59" t="n">
        <f aca="false">E153+E183+E206+E220+E224</f>
        <v>0</v>
      </c>
      <c r="F225" s="53" t="n">
        <f aca="false">F153+F183+F206+F220+F224</f>
        <v>1498059</v>
      </c>
      <c r="G225" s="59" t="n">
        <f aca="false">G153+G183+G206+G220+G224</f>
        <v>0</v>
      </c>
      <c r="H225" s="53" t="n">
        <f aca="false">H153+H183+H206+H220+H224</f>
        <v>931754</v>
      </c>
      <c r="I225" s="59" t="n">
        <f aca="false">I153+I183+I206+I220+I224</f>
        <v>0</v>
      </c>
      <c r="J225" s="53" t="n">
        <f aca="false">J153+J183+J206+J220+J224</f>
        <v>1409292</v>
      </c>
      <c r="K225" s="59" t="n">
        <f aca="false">K153+K183+K206+K220+K224</f>
        <v>0</v>
      </c>
      <c r="L225" s="53" t="n">
        <f aca="false">L153+L183+L206+L220+L224</f>
        <v>1409292</v>
      </c>
    </row>
    <row r="226" s="80" customFormat="true" ht="14.1" hidden="false" customHeight="true" outlineLevel="0" collapsed="false">
      <c r="A226" s="79"/>
      <c r="B226" s="97"/>
      <c r="C226" s="61"/>
      <c r="D226" s="55"/>
      <c r="E226" s="55"/>
      <c r="F226" s="55"/>
      <c r="G226" s="55"/>
      <c r="H226" s="55"/>
      <c r="I226" s="55"/>
      <c r="J226" s="55"/>
      <c r="K226" s="55"/>
      <c r="L226" s="56"/>
    </row>
    <row r="227" s="80" customFormat="true" ht="14.1" hidden="false" customHeight="true" outlineLevel="0" collapsed="false">
      <c r="A227" s="79"/>
      <c r="B227" s="45" t="n">
        <v>1.102</v>
      </c>
      <c r="C227" s="98" t="s">
        <v>51</v>
      </c>
      <c r="D227" s="99"/>
      <c r="E227" s="99"/>
      <c r="F227" s="99"/>
      <c r="G227" s="99"/>
      <c r="H227" s="99"/>
      <c r="I227" s="99"/>
      <c r="J227" s="99"/>
      <c r="K227" s="99"/>
      <c r="L227" s="99"/>
    </row>
    <row r="228" s="80" customFormat="true" ht="14.1" hidden="false" customHeight="true" outlineLevel="0" collapsed="false">
      <c r="A228" s="79"/>
      <c r="B228" s="43" t="n">
        <v>61</v>
      </c>
      <c r="C228" s="85" t="s">
        <v>287</v>
      </c>
      <c r="D228" s="99"/>
      <c r="E228" s="99"/>
      <c r="F228" s="99"/>
      <c r="G228" s="99"/>
      <c r="H228" s="99"/>
      <c r="I228" s="99"/>
      <c r="J228" s="99"/>
      <c r="K228" s="99"/>
      <c r="L228" s="99"/>
    </row>
    <row r="229" s="80" customFormat="true" ht="27.95" hidden="false" customHeight="true" outlineLevel="0" collapsed="false">
      <c r="A229" s="79"/>
      <c r="B229" s="82" t="s">
        <v>195</v>
      </c>
      <c r="C229" s="85" t="s">
        <v>288</v>
      </c>
      <c r="D229" s="51" t="n">
        <v>29000</v>
      </c>
      <c r="E229" s="52" t="n">
        <v>0</v>
      </c>
      <c r="F229" s="51" t="n">
        <v>50000</v>
      </c>
      <c r="G229" s="52" t="n">
        <v>0</v>
      </c>
      <c r="H229" s="51" t="n">
        <v>50000</v>
      </c>
      <c r="I229" s="52" t="n">
        <v>0</v>
      </c>
      <c r="J229" s="51" t="n">
        <v>20000</v>
      </c>
      <c r="K229" s="52" t="n">
        <v>0</v>
      </c>
      <c r="L229" s="51" t="n">
        <f aca="false">SUM(J229:K229)</f>
        <v>20000</v>
      </c>
    </row>
    <row r="230" s="80" customFormat="true" ht="12.75" hidden="false" customHeight="false" outlineLevel="0" collapsed="false">
      <c r="A230" s="79"/>
      <c r="B230" s="82" t="s">
        <v>199</v>
      </c>
      <c r="C230" s="85" t="s">
        <v>289</v>
      </c>
      <c r="D230" s="52" t="n">
        <v>0</v>
      </c>
      <c r="E230" s="52" t="n">
        <v>0</v>
      </c>
      <c r="F230" s="52" t="n">
        <v>0</v>
      </c>
      <c r="G230" s="52" t="n">
        <v>0</v>
      </c>
      <c r="H230" s="52" t="n">
        <v>0</v>
      </c>
      <c r="I230" s="52" t="n">
        <v>0</v>
      </c>
      <c r="J230" s="51" t="n">
        <v>3000</v>
      </c>
      <c r="K230" s="52" t="n">
        <v>0</v>
      </c>
      <c r="L230" s="51" t="n">
        <f aca="false">SUM(J230:K230)</f>
        <v>3000</v>
      </c>
    </row>
    <row r="231" s="80" customFormat="true" ht="27.95" hidden="false" customHeight="true" outlineLevel="0" collapsed="false">
      <c r="A231" s="79"/>
      <c r="B231" s="82" t="s">
        <v>290</v>
      </c>
      <c r="C231" s="85" t="s">
        <v>291</v>
      </c>
      <c r="D231" s="86" t="n">
        <v>50000</v>
      </c>
      <c r="E231" s="52" t="n">
        <v>0</v>
      </c>
      <c r="F231" s="52" t="n">
        <v>0</v>
      </c>
      <c r="G231" s="52" t="n">
        <v>0</v>
      </c>
      <c r="H231" s="86" t="n">
        <v>47000</v>
      </c>
      <c r="I231" s="52" t="n">
        <v>0</v>
      </c>
      <c r="J231" s="52" t="n">
        <v>0</v>
      </c>
      <c r="K231" s="52" t="n">
        <v>0</v>
      </c>
      <c r="L231" s="52" t="n">
        <f aca="false">SUM(J231:K231)</f>
        <v>0</v>
      </c>
    </row>
    <row r="232" s="80" customFormat="true" ht="27.95" hidden="false" customHeight="true" outlineLevel="0" collapsed="false">
      <c r="A232" s="79"/>
      <c r="B232" s="82" t="s">
        <v>209</v>
      </c>
      <c r="C232" s="46" t="s">
        <v>292</v>
      </c>
      <c r="D232" s="51" t="n">
        <v>10796</v>
      </c>
      <c r="E232" s="52" t="n">
        <v>0</v>
      </c>
      <c r="F232" s="86" t="n">
        <v>20374</v>
      </c>
      <c r="G232" s="52" t="n">
        <v>0</v>
      </c>
      <c r="H232" s="86" t="n">
        <v>20374</v>
      </c>
      <c r="I232" s="52" t="n">
        <v>0</v>
      </c>
      <c r="J232" s="86" t="n">
        <v>5195</v>
      </c>
      <c r="K232" s="52" t="n">
        <v>0</v>
      </c>
      <c r="L232" s="56" t="n">
        <f aca="false">SUM(J232:K232)</f>
        <v>5195</v>
      </c>
    </row>
    <row r="233" s="80" customFormat="true" ht="27.95" hidden="false" customHeight="true" outlineLevel="0" collapsed="false">
      <c r="A233" s="79"/>
      <c r="B233" s="82" t="s">
        <v>211</v>
      </c>
      <c r="C233" s="85" t="s">
        <v>293</v>
      </c>
      <c r="D233" s="51" t="n">
        <v>3946</v>
      </c>
      <c r="E233" s="52" t="n">
        <v>0</v>
      </c>
      <c r="F233" s="88" t="n">
        <v>8973</v>
      </c>
      <c r="G233" s="52" t="n">
        <v>0</v>
      </c>
      <c r="H233" s="88" t="n">
        <v>8973</v>
      </c>
      <c r="I233" s="52" t="n">
        <v>0</v>
      </c>
      <c r="J233" s="88" t="n">
        <v>6650</v>
      </c>
      <c r="K233" s="52" t="n">
        <v>0</v>
      </c>
      <c r="L233" s="50" t="n">
        <f aca="false">SUM(J233:K233)</f>
        <v>6650</v>
      </c>
    </row>
    <row r="234" s="80" customFormat="true" ht="27.95" hidden="false" customHeight="true" outlineLevel="0" collapsed="false">
      <c r="A234" s="79"/>
      <c r="B234" s="82" t="s">
        <v>213</v>
      </c>
      <c r="C234" s="46" t="s">
        <v>294</v>
      </c>
      <c r="D234" s="51" t="n">
        <v>40267</v>
      </c>
      <c r="E234" s="52" t="n">
        <v>0</v>
      </c>
      <c r="F234" s="86" t="n">
        <v>18054</v>
      </c>
      <c r="G234" s="52" t="n">
        <v>0</v>
      </c>
      <c r="H234" s="86" t="n">
        <v>57524</v>
      </c>
      <c r="I234" s="52" t="n">
        <v>0</v>
      </c>
      <c r="J234" s="86" t="n">
        <v>50000</v>
      </c>
      <c r="K234" s="52" t="n">
        <v>0</v>
      </c>
      <c r="L234" s="56" t="n">
        <f aca="false">SUM(J234:K234)</f>
        <v>50000</v>
      </c>
    </row>
    <row r="235" s="80" customFormat="true" ht="38.25" hidden="false" customHeight="false" outlineLevel="0" collapsed="false">
      <c r="A235" s="83"/>
      <c r="B235" s="84" t="s">
        <v>215</v>
      </c>
      <c r="C235" s="58" t="s">
        <v>295</v>
      </c>
      <c r="D235" s="66" t="n">
        <v>0</v>
      </c>
      <c r="E235" s="66" t="n">
        <v>0</v>
      </c>
      <c r="F235" s="100" t="n">
        <v>15000</v>
      </c>
      <c r="G235" s="66" t="n">
        <v>0</v>
      </c>
      <c r="H235" s="65" t="n">
        <v>15000</v>
      </c>
      <c r="I235" s="66" t="n">
        <v>0</v>
      </c>
      <c r="J235" s="100" t="n">
        <v>15000</v>
      </c>
      <c r="K235" s="66" t="n">
        <v>0</v>
      </c>
      <c r="L235" s="64" t="n">
        <f aca="false">SUM(J235:K235)</f>
        <v>15000</v>
      </c>
    </row>
    <row r="236" s="80" customFormat="true" ht="12.75" hidden="false" customHeight="false" outlineLevel="0" collapsed="false">
      <c r="A236" s="79"/>
      <c r="B236" s="82" t="s">
        <v>217</v>
      </c>
      <c r="C236" s="46" t="s">
        <v>296</v>
      </c>
      <c r="D236" s="52" t="n">
        <v>0</v>
      </c>
      <c r="E236" s="52" t="n">
        <v>0</v>
      </c>
      <c r="F236" s="52" t="n">
        <v>0</v>
      </c>
      <c r="G236" s="52" t="n">
        <v>0</v>
      </c>
      <c r="H236" s="52" t="n">
        <v>0</v>
      </c>
      <c r="I236" s="52" t="n">
        <v>0</v>
      </c>
      <c r="J236" s="86" t="n">
        <v>9800</v>
      </c>
      <c r="K236" s="52" t="n">
        <v>0</v>
      </c>
      <c r="L236" s="56" t="n">
        <f aca="false">SUM(J236:K236)</f>
        <v>9800</v>
      </c>
    </row>
    <row r="237" s="80" customFormat="true" ht="14.1" hidden="false" customHeight="true" outlineLevel="0" collapsed="false">
      <c r="A237" s="79" t="s">
        <v>10</v>
      </c>
      <c r="B237" s="43" t="n">
        <v>61</v>
      </c>
      <c r="C237" s="85" t="s">
        <v>287</v>
      </c>
      <c r="D237" s="101" t="n">
        <f aca="false">SUM(D229:D236)</f>
        <v>134009</v>
      </c>
      <c r="E237" s="59" t="n">
        <f aca="false">SUM(E229:E236)</f>
        <v>0</v>
      </c>
      <c r="F237" s="101" t="n">
        <f aca="false">SUM(F229:F236)</f>
        <v>112401</v>
      </c>
      <c r="G237" s="59" t="n">
        <f aca="false">SUM(G229:G236)</f>
        <v>0</v>
      </c>
      <c r="H237" s="101" t="n">
        <f aca="false">SUM(H229:H236)</f>
        <v>198871</v>
      </c>
      <c r="I237" s="59" t="n">
        <f aca="false">SUM(I229:I236)</f>
        <v>0</v>
      </c>
      <c r="J237" s="101" t="n">
        <f aca="false">SUM(J229:J236)</f>
        <v>109645</v>
      </c>
      <c r="K237" s="59" t="n">
        <f aca="false">SUM(K229:K236)</f>
        <v>0</v>
      </c>
      <c r="L237" s="101" t="n">
        <f aca="false">SUM(L229:L236)</f>
        <v>109645</v>
      </c>
    </row>
    <row r="238" s="80" customFormat="true" ht="14.1" hidden="false" customHeight="true" outlineLevel="0" collapsed="false">
      <c r="A238" s="79" t="s">
        <v>10</v>
      </c>
      <c r="B238" s="45" t="n">
        <v>1.102</v>
      </c>
      <c r="C238" s="98" t="s">
        <v>51</v>
      </c>
      <c r="D238" s="101" t="n">
        <f aca="false">D237</f>
        <v>134009</v>
      </c>
      <c r="E238" s="59" t="n">
        <f aca="false">E237</f>
        <v>0</v>
      </c>
      <c r="F238" s="101" t="n">
        <f aca="false">F237</f>
        <v>112401</v>
      </c>
      <c r="G238" s="59" t="n">
        <f aca="false">G237</f>
        <v>0</v>
      </c>
      <c r="H238" s="101" t="n">
        <f aca="false">H237</f>
        <v>198871</v>
      </c>
      <c r="I238" s="59" t="n">
        <f aca="false">I237</f>
        <v>0</v>
      </c>
      <c r="J238" s="101" t="n">
        <f aca="false">J237</f>
        <v>109645</v>
      </c>
      <c r="K238" s="59" t="n">
        <f aca="false">K237</f>
        <v>0</v>
      </c>
      <c r="L238" s="101" t="n">
        <f aca="false">L237</f>
        <v>109645</v>
      </c>
    </row>
    <row r="239" customFormat="false" ht="12.75" hidden="false" customHeight="false" outlineLevel="0" collapsed="false">
      <c r="A239" s="19" t="s">
        <v>10</v>
      </c>
      <c r="B239" s="102" t="n">
        <v>1</v>
      </c>
      <c r="C239" s="103" t="s">
        <v>25</v>
      </c>
      <c r="D239" s="88" t="n">
        <f aca="false">D238+D225</f>
        <v>490312</v>
      </c>
      <c r="E239" s="52" t="n">
        <f aca="false">E238+E225</f>
        <v>0</v>
      </c>
      <c r="F239" s="88" t="n">
        <f aca="false">F238+F225</f>
        <v>1610460</v>
      </c>
      <c r="G239" s="52" t="n">
        <f aca="false">G238+G225</f>
        <v>0</v>
      </c>
      <c r="H239" s="88" t="n">
        <f aca="false">H238+H225</f>
        <v>1130625</v>
      </c>
      <c r="I239" s="52" t="n">
        <f aca="false">I238+I225</f>
        <v>0</v>
      </c>
      <c r="J239" s="88" t="n">
        <f aca="false">J238+J225</f>
        <v>1518937</v>
      </c>
      <c r="K239" s="52" t="n">
        <f aca="false">K238+K225</f>
        <v>0</v>
      </c>
      <c r="L239" s="88" t="n">
        <f aca="false">L238+L225</f>
        <v>1518937</v>
      </c>
    </row>
    <row r="240" s="80" customFormat="true" ht="12.75" hidden="false" customHeight="false" outlineLevel="0" collapsed="false">
      <c r="A240" s="104" t="s">
        <v>10</v>
      </c>
      <c r="B240" s="105" t="n">
        <v>5452</v>
      </c>
      <c r="C240" s="39" t="s">
        <v>6</v>
      </c>
      <c r="D240" s="101" t="n">
        <f aca="false">D239</f>
        <v>490312</v>
      </c>
      <c r="E240" s="59" t="n">
        <f aca="false">E239</f>
        <v>0</v>
      </c>
      <c r="F240" s="101" t="n">
        <f aca="false">F239</f>
        <v>1610460</v>
      </c>
      <c r="G240" s="59" t="n">
        <f aca="false">G239</f>
        <v>0</v>
      </c>
      <c r="H240" s="101" t="n">
        <f aca="false">H239</f>
        <v>1130625</v>
      </c>
      <c r="I240" s="59" t="n">
        <f aca="false">I239</f>
        <v>0</v>
      </c>
      <c r="J240" s="101" t="n">
        <f aca="false">J239</f>
        <v>1518937</v>
      </c>
      <c r="K240" s="59" t="n">
        <f aca="false">K239</f>
        <v>0</v>
      </c>
      <c r="L240" s="101" t="n">
        <f aca="false">L239</f>
        <v>1518937</v>
      </c>
    </row>
    <row r="241" s="80" customFormat="true" ht="12.75" hidden="false" customHeight="false" outlineLevel="0" collapsed="false">
      <c r="A241" s="77" t="s">
        <v>10</v>
      </c>
      <c r="B241" s="77"/>
      <c r="C241" s="78" t="s">
        <v>93</v>
      </c>
      <c r="D241" s="50" t="n">
        <f aca="false">D240</f>
        <v>490312</v>
      </c>
      <c r="E241" s="52" t="n">
        <f aca="false">E240</f>
        <v>0</v>
      </c>
      <c r="F241" s="50" t="n">
        <f aca="false">F240</f>
        <v>1610460</v>
      </c>
      <c r="G241" s="52" t="n">
        <f aca="false">G240</f>
        <v>0</v>
      </c>
      <c r="H241" s="50" t="n">
        <f aca="false">H240</f>
        <v>1130625</v>
      </c>
      <c r="I241" s="52" t="n">
        <f aca="false">I240</f>
        <v>0</v>
      </c>
      <c r="J241" s="50" t="n">
        <f aca="false">J240</f>
        <v>1518937</v>
      </c>
      <c r="K241" s="52" t="n">
        <f aca="false">K240</f>
        <v>0</v>
      </c>
      <c r="L241" s="50" t="n">
        <f aca="false">L240</f>
        <v>1518937</v>
      </c>
    </row>
    <row r="242" customFormat="false" ht="12.75" hidden="false" customHeight="false" outlineLevel="0" collapsed="false">
      <c r="A242" s="77" t="s">
        <v>10</v>
      </c>
      <c r="B242" s="77"/>
      <c r="C242" s="78" t="s">
        <v>11</v>
      </c>
      <c r="D242" s="60" t="n">
        <f aca="false">D241+D108</f>
        <v>561593</v>
      </c>
      <c r="E242" s="60" t="n">
        <f aca="false">E241+E108</f>
        <v>41301</v>
      </c>
      <c r="F242" s="60" t="n">
        <f aca="false">F241+F108</f>
        <v>1651540</v>
      </c>
      <c r="G242" s="60" t="n">
        <f aca="false">G241+G108</f>
        <v>41205</v>
      </c>
      <c r="H242" s="60" t="n">
        <f aca="false">H241+H108</f>
        <v>1179892</v>
      </c>
      <c r="I242" s="60" t="n">
        <f aca="false">I241+I108</f>
        <v>39312</v>
      </c>
      <c r="J242" s="60" t="n">
        <f aca="false">J241+J108</f>
        <v>1608980</v>
      </c>
      <c r="K242" s="60" t="n">
        <f aca="false">K241+K108</f>
        <v>40520</v>
      </c>
      <c r="L242" s="60" t="n">
        <f aca="false">L241+L108</f>
        <v>1649500</v>
      </c>
    </row>
    <row r="243" customFormat="false" ht="12.75" hidden="false" customHeight="false" outlineLevel="0" collapsed="false">
      <c r="A243" s="4"/>
      <c r="B243" s="4"/>
      <c r="C243" s="106"/>
      <c r="D243" s="55"/>
      <c r="E243" s="55"/>
      <c r="F243" s="55"/>
      <c r="G243" s="55"/>
      <c r="H243" s="55"/>
      <c r="I243" s="55"/>
      <c r="J243" s="55"/>
      <c r="K243" s="55"/>
      <c r="L243" s="55"/>
    </row>
    <row r="244" customFormat="false" ht="12.75" hidden="false" customHeight="false" outlineLevel="0" collapsed="false">
      <c r="A244" s="4"/>
      <c r="B244" s="62"/>
      <c r="C244" s="61"/>
      <c r="D244" s="107"/>
      <c r="E244" s="107"/>
      <c r="F244" s="107"/>
      <c r="G244" s="107"/>
      <c r="H244" s="107"/>
      <c r="I244" s="107"/>
      <c r="J244" s="107"/>
      <c r="K244" s="107"/>
      <c r="L244" s="107"/>
    </row>
    <row r="245" customFormat="false" ht="12.75" hidden="false" customHeight="false" outlineLevel="0" collapsed="false">
      <c r="A245" s="4"/>
      <c r="B245" s="45"/>
      <c r="C245" s="108"/>
      <c r="D245" s="107"/>
      <c r="E245" s="107"/>
      <c r="F245" s="107"/>
      <c r="G245" s="107"/>
      <c r="H245" s="107"/>
      <c r="I245" s="107"/>
      <c r="J245" s="107"/>
      <c r="K245" s="107"/>
      <c r="L245" s="107"/>
    </row>
    <row r="246" customFormat="false" ht="12.75" hidden="false" customHeight="false" outlineLevel="0" collapsed="false">
      <c r="A246" s="57"/>
      <c r="B246" s="57"/>
      <c r="C246" s="109"/>
      <c r="D246" s="110"/>
      <c r="E246" s="110"/>
      <c r="F246" s="110"/>
      <c r="G246" s="110"/>
      <c r="H246" s="110"/>
      <c r="I246" s="110"/>
      <c r="J246" s="110"/>
      <c r="K246" s="110"/>
      <c r="L246" s="110"/>
    </row>
    <row r="247" customFormat="false" ht="12.75" hidden="false" customHeight="false" outlineLevel="0" collapsed="false">
      <c r="F247" s="3"/>
      <c r="G247" s="3"/>
      <c r="K247" s="3"/>
      <c r="L247" s="3"/>
    </row>
    <row r="248" customFormat="false" ht="12.75" hidden="false" customHeight="false" outlineLevel="0" collapsed="false">
      <c r="F248" s="3"/>
      <c r="G248" s="3"/>
      <c r="K248" s="3"/>
      <c r="L248" s="3"/>
    </row>
    <row r="249" customFormat="false" ht="12.75" hidden="false" customHeight="false" outlineLevel="0" collapsed="false">
      <c r="F249" s="3"/>
      <c r="G249" s="3"/>
      <c r="K249" s="3"/>
      <c r="L249" s="3"/>
    </row>
    <row r="250" customFormat="false" ht="12.75" hidden="false" customHeight="false" outlineLevel="0" collapsed="false">
      <c r="F250" s="3"/>
      <c r="G250" s="3"/>
      <c r="K250" s="3"/>
      <c r="L250" s="3"/>
    </row>
    <row r="251" customFormat="false" ht="12.75" hidden="false" customHeight="false" outlineLevel="0" collapsed="false">
      <c r="F251" s="3"/>
      <c r="G251" s="3"/>
      <c r="K251" s="3"/>
      <c r="L251" s="3"/>
    </row>
    <row r="252" customFormat="false" ht="12.75" hidden="false" customHeight="false" outlineLevel="0" collapsed="false">
      <c r="F252" s="3"/>
      <c r="G252" s="3"/>
      <c r="K252" s="3"/>
      <c r="L252" s="3"/>
    </row>
    <row r="253" customFormat="false" ht="12.75" hidden="false" customHeight="false" outlineLevel="0" collapsed="false">
      <c r="F253" s="3"/>
      <c r="G253" s="3"/>
      <c r="K253" s="3"/>
      <c r="L253" s="3"/>
    </row>
    <row r="254" customFormat="false" ht="12.75" hidden="false" customHeight="false" outlineLevel="0" collapsed="false">
      <c r="F254" s="3"/>
      <c r="G254" s="3"/>
      <c r="K254" s="3"/>
      <c r="L254" s="3"/>
    </row>
    <row r="255" customFormat="false" ht="12.75" hidden="false" customHeight="false" outlineLevel="0" collapsed="false">
      <c r="F255" s="3"/>
      <c r="G255" s="3"/>
      <c r="K255" s="3"/>
      <c r="L255" s="3"/>
    </row>
    <row r="256" customFormat="false" ht="12.75" hidden="false" customHeight="false" outlineLevel="0" collapsed="false">
      <c r="F256" s="3"/>
      <c r="G256" s="3"/>
      <c r="K256" s="3"/>
      <c r="L256" s="3"/>
    </row>
    <row r="257" customFormat="false" ht="12.75" hidden="false" customHeight="false" outlineLevel="0" collapsed="false">
      <c r="F257" s="3"/>
      <c r="G257" s="3"/>
      <c r="K257" s="3"/>
      <c r="L257" s="3"/>
    </row>
    <row r="258" customFormat="false" ht="12.75" hidden="false" customHeight="false" outlineLevel="0" collapsed="false">
      <c r="F258" s="3"/>
      <c r="G258" s="3"/>
      <c r="K258" s="3"/>
      <c r="L258" s="3"/>
    </row>
    <row r="259" customFormat="false" ht="12.75" hidden="false" customHeight="false" outlineLevel="0" collapsed="false">
      <c r="F259" s="3"/>
      <c r="G259" s="3"/>
      <c r="K259" s="3"/>
      <c r="L259" s="3"/>
    </row>
    <row r="260" customFormat="false" ht="12.75" hidden="false" customHeight="false" outlineLevel="0" collapsed="false">
      <c r="F260" s="3"/>
      <c r="G260" s="3"/>
      <c r="K260" s="3"/>
      <c r="L260" s="3"/>
    </row>
    <row r="261" customFormat="false" ht="12.75" hidden="false" customHeight="false" outlineLevel="0" collapsed="false">
      <c r="F261" s="3"/>
      <c r="G261" s="3"/>
      <c r="K261" s="3"/>
      <c r="L261" s="3"/>
    </row>
    <row r="262" customFormat="false" ht="12.75" hidden="false" customHeight="false" outlineLevel="0" collapsed="false">
      <c r="F262" s="3"/>
      <c r="G262" s="3"/>
      <c r="K262" s="3"/>
      <c r="L262" s="3"/>
    </row>
    <row r="263" customFormat="false" ht="12.75" hidden="false" customHeight="false" outlineLevel="0" collapsed="false">
      <c r="F263" s="3"/>
      <c r="G263" s="3"/>
      <c r="K263" s="3"/>
      <c r="L263" s="3"/>
    </row>
    <row r="264" customFormat="false" ht="12.75" hidden="false" customHeight="false" outlineLevel="0" collapsed="false">
      <c r="F264" s="3"/>
      <c r="G264" s="3"/>
      <c r="K264" s="3"/>
      <c r="L264" s="3"/>
    </row>
  </sheetData>
  <autoFilter ref="A14:L245"/>
  <mergeCells count="8"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C   </oddHeader>
    <oddFooter>&amp;C&amp;"Times New Roman,Bold"   Vol-IV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7:26Z</dcterms:created>
  <dc:creator>Secretary Finance</dc:creator>
  <dc:description/>
  <dc:language>en-US</dc:language>
  <cp:lastModifiedBy>sarita</cp:lastModifiedBy>
  <cp:lastPrinted>2012-06-22T07:33:15Z</cp:lastPrinted>
  <dcterms:modified xsi:type="dcterms:W3CDTF">2012-06-23T10:23:40Z</dcterms:modified>
  <cp:revision>0</cp:revision>
  <dc:subject/>
  <dc:title/>
</cp:coreProperties>
</file>